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Калькуляция ВО" sheetId="1" state="visible" r:id="rId2"/>
    <sheet name="Калькуляция ВС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Калькуляция ВО'!$A$1:$J$187</definedName>
    <definedName function="false" hidden="false" localSheetId="1" name="_xlnm.Print_Area" vbProcedure="false">'Калькуляция ВС'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07">
  <si>
    <t xml:space="preserve">Калькуляция расходов, связанных с оказанием услуги по В О Д О О Т В Е Д Е Н И Ю                     </t>
  </si>
  <si>
    <t xml:space="preserve">  Организация коммунального комплекса</t>
  </si>
  <si>
    <t xml:space="preserve">№ п/п</t>
  </si>
  <si>
    <t xml:space="preserve">Показатели</t>
  </si>
  <si>
    <t xml:space="preserve">Установлено на 2010 (без учета НДС)</t>
  </si>
  <si>
    <t xml:space="preserve">Предложение предприятия на 2013 (без учета НДС)</t>
  </si>
  <si>
    <t xml:space="preserve">Принято ДЦТ на 2013 (без учета НДС)</t>
  </si>
  <si>
    <t xml:space="preserve">Индексы на 2014 год</t>
  </si>
  <si>
    <t xml:space="preserve">Предложение предприятия на 2014 (без учета НДС)</t>
  </si>
  <si>
    <t xml:space="preserve">Принято ДЦТ с 01.07.2013 для ООО "ВодКанал" (без учета НДС) </t>
  </si>
  <si>
    <t xml:space="preserve">Принято ДЦТ с 01.07.2014 для ООО "ВодКанал" (без учета НДС) </t>
  </si>
  <si>
    <t xml:space="preserve">План на месяц</t>
  </si>
  <si>
    <r>
      <rPr>
        <b val="true"/>
        <sz val="10"/>
        <rFont val="Arial Cyr"/>
        <family val="0"/>
        <charset val="204"/>
      </rPr>
      <t xml:space="preserve">Натуральные показатели, тыс. м</t>
    </r>
    <r>
      <rPr>
        <b val="true"/>
        <vertAlign val="superscript"/>
        <sz val="10"/>
        <rFont val="Arial Cyr"/>
        <family val="0"/>
        <charset val="204"/>
      </rPr>
      <t xml:space="preserve">3</t>
    </r>
  </si>
  <si>
    <t xml:space="preserve">1.</t>
  </si>
  <si>
    <t xml:space="preserve">Пропущено сточных вод, всего:</t>
  </si>
  <si>
    <t xml:space="preserve">в т.ч. а) от населения</t>
  </si>
  <si>
    <t xml:space="preserve">         б) от прочих потребителей</t>
  </si>
  <si>
    <t xml:space="preserve">         в) от бюджетных потреьбителей</t>
  </si>
  <si>
    <t xml:space="preserve">         г) от хозяйственных нужд организации</t>
  </si>
  <si>
    <t xml:space="preserve">2.</t>
  </si>
  <si>
    <t xml:space="preserve">Пропущено через очистные сооружения</t>
  </si>
  <si>
    <t xml:space="preserve">в т. ч. на биологическую очистку</t>
  </si>
  <si>
    <t xml:space="preserve">3.</t>
  </si>
  <si>
    <t xml:space="preserve">Сточные воды без очистки</t>
  </si>
  <si>
    <t xml:space="preserve">4.</t>
  </si>
  <si>
    <t xml:space="preserve">Передано сточных вод на очистку другим канализациям</t>
  </si>
  <si>
    <t xml:space="preserve">Полная себестоимость отвода сточной жидкости, тыс.руб.</t>
  </si>
  <si>
    <t xml:space="preserve">Перекачка сточной жидкости ,всего:</t>
  </si>
  <si>
    <t xml:space="preserve">Затраты на покупную электрическую энергию, по уровням напряжения:</t>
  </si>
  <si>
    <t xml:space="preserve">1.1.1.</t>
  </si>
  <si>
    <t xml:space="preserve">энергия НН (04 кВ и ниже)</t>
  </si>
  <si>
    <t xml:space="preserve">тариф на энергию (руб/кВт.ч)</t>
  </si>
  <si>
    <t xml:space="preserve">объем энергии (тыс. кВт.ч)</t>
  </si>
  <si>
    <t xml:space="preserve">1.1.2.    заявленная мощность по НН (04 кВ и ниже)</t>
  </si>
  <si>
    <t xml:space="preserve">тариф на заявленную мощность (руб.кВт.мес)</t>
  </si>
  <si>
    <t xml:space="preserve">годовой объем мощности (МВт)</t>
  </si>
  <si>
    <t xml:space="preserve">1.1.3.</t>
  </si>
  <si>
    <t xml:space="preserve">энергия СН 2 (1-20 кВ)</t>
  </si>
  <si>
    <t xml:space="preserve">1.1.4.</t>
  </si>
  <si>
    <t xml:space="preserve">заявленная мощность по СН 2 (1-20 кВ)</t>
  </si>
  <si>
    <t xml:space="preserve">тариф за заявленную мощность (руб.кВт.мес)</t>
  </si>
  <si>
    <t xml:space="preserve">1.1.5.</t>
  </si>
  <si>
    <t xml:space="preserve">энергия СН 1 (35 кВ)</t>
  </si>
  <si>
    <t xml:space="preserve">1.1.6.</t>
  </si>
  <si>
    <t xml:space="preserve">заявленная мощность по СН 1 (35 кВ)</t>
  </si>
  <si>
    <t xml:space="preserve">1.1.7.</t>
  </si>
  <si>
    <t xml:space="preserve">энергия по свободным (нерегулируемым) ценам</t>
  </si>
  <si>
    <t xml:space="preserve">1.1.8.</t>
  </si>
  <si>
    <t xml:space="preserve">заявленная мощность по свободным (нерегулируемым) ценам</t>
  </si>
  <si>
    <t xml:space="preserve">тариф на заявленную мощность (рубкВт.мес)</t>
  </si>
  <si>
    <t xml:space="preserve">Электроэнергии всего, тыс. кВт.ч.</t>
  </si>
  <si>
    <t xml:space="preserve">цена, руб. за 1 кВт/ч</t>
  </si>
  <si>
    <r>
      <rPr>
        <b val="true"/>
        <i val="true"/>
        <sz val="10"/>
        <rFont val="Arial Cyr"/>
        <family val="0"/>
        <charset val="204"/>
      </rPr>
      <t xml:space="preserve">удельная норма расхода, кВт/ч на 1 м</t>
    </r>
    <r>
      <rPr>
        <b val="true"/>
        <i val="true"/>
        <vertAlign val="superscript"/>
        <sz val="10"/>
        <rFont val="Arial Cyr"/>
        <family val="0"/>
        <charset val="204"/>
      </rPr>
      <t xml:space="preserve">3</t>
    </r>
  </si>
  <si>
    <t xml:space="preserve">Амортизация</t>
  </si>
  <si>
    <t xml:space="preserve">Ремонт и техническое обслуживание</t>
  </si>
  <si>
    <t xml:space="preserve">в т.ч. капитальный ремонт основн. средств</t>
  </si>
  <si>
    <t xml:space="preserve">з/плата ремонтного персонала</t>
  </si>
  <si>
    <t xml:space="preserve">численность, чел.</t>
  </si>
  <si>
    <t xml:space="preserve">среднемесячная заработная плата, руб</t>
  </si>
  <si>
    <t xml:space="preserve">Страховые взносы, %</t>
  </si>
  <si>
    <t xml:space="preserve">страховые взносы с оплаты ремонтного персонала</t>
  </si>
  <si>
    <t xml:space="preserve">Затраты по оплате труда</t>
  </si>
  <si>
    <t xml:space="preserve">Страховые взносы с оплаты работников</t>
  </si>
  <si>
    <t xml:space="preserve">Цеховые расходы, в т.ч.</t>
  </si>
  <si>
    <t xml:space="preserve">1.6.1.</t>
  </si>
  <si>
    <t xml:space="preserve">ФОТ</t>
  </si>
  <si>
    <t xml:space="preserve">1.6.2.</t>
  </si>
  <si>
    <t xml:space="preserve">Страховые взносы с оплаты цехового персонала</t>
  </si>
  <si>
    <t xml:space="preserve">1.6.3.</t>
  </si>
  <si>
    <t xml:space="preserve">Прочие цеховые расходы, в т. ч.</t>
  </si>
  <si>
    <t xml:space="preserve">э/энергия на обогрев КНС</t>
  </si>
  <si>
    <t xml:space="preserve">амортизация цехового оборудования</t>
  </si>
  <si>
    <t xml:space="preserve">Очистка сточной жидкости, всего:</t>
  </si>
  <si>
    <t xml:space="preserve">2.1.1.</t>
  </si>
  <si>
    <t xml:space="preserve">2.1.2.    заявленная мощность по НН (04 кВ и ниже)</t>
  </si>
  <si>
    <t xml:space="preserve">2.1.3.</t>
  </si>
  <si>
    <t xml:space="preserve">2.1.4.</t>
  </si>
  <si>
    <t xml:space="preserve">2.1.5.</t>
  </si>
  <si>
    <t xml:space="preserve">2.1.6.</t>
  </si>
  <si>
    <t xml:space="preserve">2.1.7.</t>
  </si>
  <si>
    <t xml:space="preserve">2.1.8.</t>
  </si>
  <si>
    <t xml:space="preserve">Материалы (химреагенты)</t>
  </si>
  <si>
    <t xml:space="preserve">2.7.1.</t>
  </si>
  <si>
    <t xml:space="preserve">2.7.2.</t>
  </si>
  <si>
    <t xml:space="preserve">2.7.3.</t>
  </si>
  <si>
    <t xml:space="preserve">э/энергия на обогрев очистных сооружений</t>
  </si>
  <si>
    <t xml:space="preserve">Транспортиров. и утилизация, всего</t>
  </si>
  <si>
    <t xml:space="preserve">Электроэнергия, руб.</t>
  </si>
  <si>
    <t xml:space="preserve">3.1.7.</t>
  </si>
  <si>
    <t xml:space="preserve">3.1.8.</t>
  </si>
  <si>
    <t xml:space="preserve">Страховые взносыс оплаты работников</t>
  </si>
  <si>
    <t xml:space="preserve">3.6.1.</t>
  </si>
  <si>
    <t xml:space="preserve"> ФОТ</t>
  </si>
  <si>
    <t xml:space="preserve">3.6.2.</t>
  </si>
  <si>
    <t xml:space="preserve">3.6.3.</t>
  </si>
  <si>
    <t xml:space="preserve">Проведение АВР</t>
  </si>
  <si>
    <t xml:space="preserve">5.</t>
  </si>
  <si>
    <t xml:space="preserve">Покупные стоки</t>
  </si>
  <si>
    <t xml:space="preserve">Тариф, руб. за 1 куб. м покупных стоков</t>
  </si>
  <si>
    <t xml:space="preserve">6.</t>
  </si>
  <si>
    <t xml:space="preserve">Общехозяйственные расходы, в т. ч. </t>
  </si>
  <si>
    <t xml:space="preserve">6.1.</t>
  </si>
  <si>
    <t xml:space="preserve">6.2.</t>
  </si>
  <si>
    <t xml:space="preserve">Страховые взносы с оплаты АУП</t>
  </si>
  <si>
    <t xml:space="preserve">6.3.</t>
  </si>
  <si>
    <t xml:space="preserve">Прочие общехозяственные расходы, в т.ч.</t>
  </si>
  <si>
    <t xml:space="preserve">амортизация основных средств общехозяйственного назначения</t>
  </si>
  <si>
    <t xml:space="preserve">7.</t>
  </si>
  <si>
    <t xml:space="preserve">Прочие прямые расходы, в т. ч.</t>
  </si>
  <si>
    <t xml:space="preserve">Охрана ОСБО, г.Карабаново,ул.ж/д тупик, 10774,8 руб. ежемесячно</t>
  </si>
  <si>
    <t xml:space="preserve">в лаборатории</t>
  </si>
  <si>
    <t xml:space="preserve">Платежи за выбросы загрязняющих веществ в водные объекты</t>
  </si>
  <si>
    <t xml:space="preserve">Аренда ячейки №35, фидер №35, трансформатор, кабельная линия 120 п.м.-пл. Ленина д.1 (16.95 без НДС, т.р. ежемесячно)</t>
  </si>
  <si>
    <t xml:space="preserve">7.2.</t>
  </si>
  <si>
    <t xml:space="preserve">Прочие (электроэнергия, ГВС, ГСМ)</t>
  </si>
  <si>
    <t xml:space="preserve">8.</t>
  </si>
  <si>
    <t xml:space="preserve">Недополученная выручка</t>
  </si>
  <si>
    <t xml:space="preserve">9.</t>
  </si>
  <si>
    <t xml:space="preserve">ВСЕГО расходов по полной себестоимости</t>
  </si>
  <si>
    <t xml:space="preserve">Всего электроэнергии, руб.</t>
  </si>
  <si>
    <t xml:space="preserve">Всего ФОТ, руб. </t>
  </si>
  <si>
    <t xml:space="preserve">Всего численность, чел.</t>
  </si>
  <si>
    <t xml:space="preserve">Средняя зарплата, руб. в мес</t>
  </si>
  <si>
    <t xml:space="preserve">10.</t>
  </si>
  <si>
    <r>
      <rPr>
        <b val="true"/>
        <sz val="10"/>
        <rFont val="Arial Cyr"/>
        <family val="0"/>
        <charset val="204"/>
      </rPr>
      <t xml:space="preserve">Себестомость 1 м</t>
    </r>
    <r>
      <rPr>
        <b val="true"/>
        <vertAlign val="superscript"/>
        <sz val="10"/>
        <rFont val="Arial Cyr"/>
        <family val="0"/>
        <charset val="204"/>
      </rPr>
      <t xml:space="preserve">3</t>
    </r>
    <r>
      <rPr>
        <b val="true"/>
        <sz val="10"/>
        <rFont val="Arial Cyr"/>
        <family val="0"/>
        <charset val="204"/>
      </rPr>
      <t xml:space="preserve"> сточной жидкости, руб.</t>
    </r>
    <r>
      <rPr>
        <b val="true"/>
        <vertAlign val="superscript"/>
        <sz val="10"/>
        <rFont val="Arial Cyr"/>
        <family val="0"/>
        <charset val="204"/>
      </rPr>
      <t xml:space="preserve"> </t>
    </r>
  </si>
  <si>
    <t xml:space="preserve">11.</t>
  </si>
  <si>
    <t xml:space="preserve">Прибыль</t>
  </si>
  <si>
    <t xml:space="preserve">11.1.</t>
  </si>
  <si>
    <t xml:space="preserve">Прибыль на социальное развитие</t>
  </si>
  <si>
    <t xml:space="preserve">11.2.</t>
  </si>
  <si>
    <t xml:space="preserve">Капитальные вложения</t>
  </si>
  <si>
    <t xml:space="preserve">11.3.</t>
  </si>
  <si>
    <t xml:space="preserve">Налоги, сборы, платежи - всего в т.ч.:</t>
  </si>
  <si>
    <t xml:space="preserve">налог на прибыль</t>
  </si>
  <si>
    <t xml:space="preserve">налог на имущество</t>
  </si>
  <si>
    <t xml:space="preserve">прочие </t>
  </si>
  <si>
    <t xml:space="preserve">12.</t>
  </si>
  <si>
    <t xml:space="preserve">Необходимая валовая выручка</t>
  </si>
  <si>
    <t xml:space="preserve">13.</t>
  </si>
  <si>
    <r>
      <rPr>
        <b val="true"/>
        <sz val="10"/>
        <rFont val="Arial Cyr"/>
        <family val="0"/>
        <charset val="204"/>
      </rPr>
      <t xml:space="preserve">Тариф, руб. за 1 м</t>
    </r>
    <r>
      <rPr>
        <b val="true"/>
        <vertAlign val="superscript"/>
        <sz val="10"/>
        <rFont val="Arial Cyr"/>
        <family val="0"/>
        <charset val="204"/>
      </rPr>
      <t xml:space="preserve">3 </t>
    </r>
    <r>
      <rPr>
        <b val="true"/>
        <sz val="10"/>
        <rFont val="Arial Cyr"/>
        <family val="0"/>
        <charset val="204"/>
      </rPr>
      <t xml:space="preserve">стоков</t>
    </r>
  </si>
  <si>
    <t xml:space="preserve">Рентабельность, %</t>
  </si>
  <si>
    <t xml:space="preserve">Рост к действующему тарифу, %</t>
  </si>
  <si>
    <t xml:space="preserve">Калькуляция расходов, связанных с оказанием услуги по    ВОДОСНАБЖЕНИЮ       </t>
  </si>
  <si>
    <t xml:space="preserve">Организация коммунального комплекса</t>
  </si>
  <si>
    <t xml:space="preserve">Факт  2010</t>
  </si>
  <si>
    <t xml:space="preserve">Индексы на 2012 год</t>
  </si>
  <si>
    <t xml:space="preserve">Натуральные показатели, тыс. куб. м</t>
  </si>
  <si>
    <t xml:space="preserve">Поднято воды, всего:</t>
  </si>
  <si>
    <t xml:space="preserve">Расходы на собственные нужды</t>
  </si>
  <si>
    <t xml:space="preserve">в % к поднятой воде</t>
  </si>
  <si>
    <t xml:space="preserve">Принято воды со стороны  </t>
  </si>
  <si>
    <t xml:space="preserve">Подано воды в сеть</t>
  </si>
  <si>
    <t xml:space="preserve">Потери в сетях при транспортировке</t>
  </si>
  <si>
    <t xml:space="preserve">в % к поданной воде в сеть</t>
  </si>
  <si>
    <t xml:space="preserve">Реализовано воды, всего:</t>
  </si>
  <si>
    <t xml:space="preserve">в т.ч. а) населению</t>
  </si>
  <si>
    <t xml:space="preserve">         б) прочим потребителям</t>
  </si>
  <si>
    <t xml:space="preserve">         в) бюджетной сфере</t>
  </si>
  <si>
    <t xml:space="preserve">         г) другим отраслям предприятия</t>
  </si>
  <si>
    <t xml:space="preserve">         д) другим водопроводам</t>
  </si>
  <si>
    <t xml:space="preserve">Полная себестоимость отпущенной воды, тыс. руб.</t>
  </si>
  <si>
    <t xml:space="preserve">Подъем воды,всего:</t>
  </si>
  <si>
    <t xml:space="preserve">1.1</t>
  </si>
  <si>
    <t xml:space="preserve">Затраты на покупную э/э, по уровням напряжения:</t>
  </si>
  <si>
    <t xml:space="preserve">энергия НН (04 кв и ниже)</t>
  </si>
  <si>
    <t xml:space="preserve">1.1.2.</t>
  </si>
  <si>
    <t xml:space="preserve">заявленная мощность по НН (04 кВ и ниже)</t>
  </si>
  <si>
    <t xml:space="preserve">тариф на заявленную мощность (рубкВт. мес)</t>
  </si>
  <si>
    <t xml:space="preserve">годовой объем мощности</t>
  </si>
  <si>
    <t xml:space="preserve">заявленная мощность по СН 2 (1-20кВ)</t>
  </si>
  <si>
    <t xml:space="preserve">заявленная мощность по СН 1 (35кВ)</t>
  </si>
  <si>
    <t xml:space="preserve">1.3.1.</t>
  </si>
  <si>
    <t xml:space="preserve">в т.ч. капитальный ремонт основных средств</t>
  </si>
  <si>
    <t xml:space="preserve">1.3.2.</t>
  </si>
  <si>
    <t xml:space="preserve">1.3.3.</t>
  </si>
  <si>
    <t xml:space="preserve"> э/энергия на обогрев скважин</t>
  </si>
  <si>
    <t xml:space="preserve">Очистка воды, всего:</t>
  </si>
  <si>
    <t xml:space="preserve">Электроэнергия</t>
  </si>
  <si>
    <t xml:space="preserve">2.2.</t>
  </si>
  <si>
    <t xml:space="preserve">2.3.</t>
  </si>
  <si>
    <t xml:space="preserve">2.4.</t>
  </si>
  <si>
    <t xml:space="preserve">в т.ч. капитальный ремонт</t>
  </si>
  <si>
    <t xml:space="preserve">2.5.</t>
  </si>
  <si>
    <t xml:space="preserve">Транспортирование воды, всего</t>
  </si>
  <si>
    <t xml:space="preserve">Покупная вода</t>
  </si>
  <si>
    <t xml:space="preserve">тариф , руб. за 1 куб. м воды</t>
  </si>
  <si>
    <t xml:space="preserve">анализы</t>
  </si>
  <si>
    <t xml:space="preserve">арендная плата за землю</t>
  </si>
  <si>
    <t xml:space="preserve">водный налог</t>
  </si>
  <si>
    <t xml:space="preserve">транспортный налог</t>
  </si>
  <si>
    <t xml:space="preserve">Анализы воды </t>
  </si>
  <si>
    <t xml:space="preserve">Отопление станции 2-го подъема, ГВС</t>
  </si>
  <si>
    <t xml:space="preserve">налог на воду</t>
  </si>
  <si>
    <t xml:space="preserve">Охрана</t>
  </si>
  <si>
    <t xml:space="preserve">Прочие</t>
  </si>
  <si>
    <t xml:space="preserve">Всего электроэнергии,тыс.руб.</t>
  </si>
  <si>
    <t xml:space="preserve">Всего электроэнергии, тыс. кВт.ч.,</t>
  </si>
  <si>
    <t xml:space="preserve">Всего ФОТ, тыс.руб.</t>
  </si>
  <si>
    <t xml:space="preserve">Страховые взносыс оплаты работников, всего тыс.руб.</t>
  </si>
  <si>
    <t xml:space="preserve">ФОТ производств.рабочих</t>
  </si>
  <si>
    <t xml:space="preserve">нормативная численность,чел.</t>
  </si>
  <si>
    <t xml:space="preserve">Средняя зарплата,руб. в мес</t>
  </si>
  <si>
    <r>
      <rPr>
        <b val="true"/>
        <sz val="10"/>
        <rFont val="Arial Cyr"/>
        <family val="2"/>
        <charset val="204"/>
      </rPr>
      <t xml:space="preserve">Себестоимость 1 м</t>
    </r>
    <r>
      <rPr>
        <b val="true"/>
        <vertAlign val="super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 реализованной воды, руб.</t>
    </r>
    <r>
      <rPr>
        <b val="true"/>
        <vertAlign val="superscript"/>
        <sz val="10"/>
        <rFont val="Arial Cyr"/>
        <family val="2"/>
        <charset val="204"/>
      </rPr>
      <t xml:space="preserve"> </t>
    </r>
  </si>
  <si>
    <t xml:space="preserve"> прочие</t>
  </si>
  <si>
    <r>
      <rPr>
        <b val="true"/>
        <sz val="10"/>
        <rFont val="Arial Cyr"/>
        <family val="0"/>
        <charset val="204"/>
      </rPr>
      <t xml:space="preserve">Тариф, руб. за 1 м</t>
    </r>
    <r>
      <rPr>
        <b val="true"/>
        <vertAlign val="superscript"/>
        <sz val="10"/>
        <rFont val="Arial Cyr"/>
        <family val="0"/>
        <charset val="204"/>
      </rPr>
      <t xml:space="preserve">3 </t>
    </r>
    <r>
      <rPr>
        <b val="true"/>
        <sz val="10"/>
        <rFont val="Arial Cyr"/>
        <family val="0"/>
        <charset val="204"/>
      </rPr>
      <t xml:space="preserve">воды</t>
    </r>
  </si>
  <si>
    <t xml:space="preserve">Холодная вода</t>
  </si>
  <si>
    <t xml:space="preserve">2011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d/m;@"/>
    <numFmt numFmtId="167" formatCode="0.00"/>
    <numFmt numFmtId="168" formatCode="0.0000"/>
    <numFmt numFmtId="169" formatCode="0.000"/>
    <numFmt numFmtId="170" formatCode="0.0"/>
    <numFmt numFmtId="171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i val="true"/>
      <vertAlign val="superscript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vertAlign val="superscript"/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1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1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тарифы на 2009 год" xfId="56"/>
    <cellStyle name="Плохой" xfId="57"/>
    <cellStyle name="Пояснение" xfId="58"/>
    <cellStyle name="Примечание" xfId="59"/>
    <cellStyle name="Процентный 2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2;&#1086;&#1076;&#1050;&#1072;&#1085;&#1072;&#1083;-&#1088;&#1072;&#1073;&#1086;&#1090;&#1072;/&#1058;&#1072;&#1088;&#1080;&#1092;%20&#1042;&#1086;&#1076;&#1050;&#1072;&#1085;&#1072;&#1083;/2013-2014/&#1042;&#1086;&#1076;&#1050;&#1072;&#1085;&#1072;&#1083;-&#1088;&#1072;&#1073;&#1086;&#1090;&#1072;/&#1058;&#1072;&#1088;&#1080;&#1092;%20&#1042;&#1086;&#1076;&#1050;&#1072;&#1085;&#1072;&#1083;/2013-2014/&#1055;&#1088;&#1086;&#1080;&#1079;&#1074;&#1086;&#1076;&#1089;&#1090;&#1074;&#1077;&#1085;&#1085;&#1072;&#1103;%20&#1087;&#1088;&#1086;&#1075;&#1088;&#1072;&#1084;&#1084;&#1072;/11&#1088;&#1072;&#1089;&#1095;&#1077;&#1090;%20&#1086;&#1073;&#1098;&#1077;&#1084;&#1086;&#1074;%20&#1085;&#1072;&#1089;&#1077;&#1083;&#1077;&#1085;&#1080;&#110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2;&#1086;&#1076;&#1050;&#1072;&#1085;&#1072;&#1083;-&#1088;&#1072;&#1073;&#1086;&#1090;&#1072;/&#1058;&#1072;&#1088;&#1080;&#1092;%20&#1042;&#1086;&#1076;&#1050;&#1072;&#1085;&#1072;&#1083;/2013-2014/&#1042;&#1086;&#1076;&#1050;&#1072;&#1085;&#1072;&#1083;-&#1088;&#1072;&#1073;&#1086;&#1090;&#1072;/&#1058;&#1072;&#1088;&#1080;&#1092;%20&#1042;&#1086;&#1076;&#1050;&#1072;&#1085;&#1072;&#1083;/2013-2014/&#1069;&#1083;&#1077;&#1082;&#1090;&#1088;&#1086;&#1101;&#1085;&#1077;&#1088;&#1075;&#1080;&#1103;13-14/&#1069;&#1083;&#1077;&#1082;&#1090;&#1088;&#1086;&#1101;&#1085;&#1077;&#1088;&#1075;&#1080;&#1103;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2;&#1086;&#1076;&#1050;&#1072;&#1085;&#1072;&#1083;-&#1088;&#1072;&#1073;&#1086;&#1090;&#1072;/&#1058;&#1072;&#1088;&#1080;&#1092;%20&#1042;&#1086;&#1076;&#1050;&#1072;&#1085;&#1072;&#1083;/2013-2014/&#1042;&#1086;&#1076;&#1050;&#1072;&#1085;&#1072;&#1083;-&#1088;&#1072;&#1073;&#1086;&#1090;&#1072;/&#1058;&#1072;&#1088;&#1080;&#1092;%20&#1042;&#1086;&#1076;&#1050;&#1072;&#1085;&#1072;&#1083;/2013-2014/&#1089;&#1084;&#1077;&#1090;&#1099;%20&#1087;&#1086;%20&#1079;&#1072;&#1090;&#1088;&#1072;&#1090;&#1072;&#1084;%20&#1087;&#1083;&#1072;&#1085;13-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2;&#1086;&#1076;&#1050;&#1072;&#1085;&#1072;&#1083;-&#1088;&#1072;&#1073;&#1086;&#1090;&#1072;/&#1058;&#1072;&#1088;&#1080;&#1092;%20&#1042;&#1086;&#1076;&#1050;&#1072;&#1085;&#1072;&#1083;/2013-2014/&#1042;&#1086;&#1076;&#1050;&#1072;&#1085;&#1072;&#1083;-&#1088;&#1072;&#1073;&#1086;&#1090;&#1072;/&#1058;&#1072;&#1088;&#1080;&#1092;%20&#1042;&#1086;&#1076;&#1050;&#1072;&#1085;&#1072;&#1083;/2013-2014/&#1079;&#1072;&#1088;&#1087;&#1083;&#1072;&#1090;&#1072;13-14/&#1088;&#1072;&#1089;&#1095;&#1077;&#1090;%20&#1089;&#1088;&#1077;&#1076;&#1085;&#1077;&#1075;&#1086;%20&#1090;&#1072;&#1088;&#1080;&#109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ение 2014"/>
      <sheetName val="население2013"/>
      <sheetName val="баланс водоот14"/>
      <sheetName val="пр.п.вода14"/>
      <sheetName val="пр.п.вода13"/>
      <sheetName val="пр.п.стоки14"/>
      <sheetName val="пр.п.стоки13"/>
      <sheetName val="баланс вода14"/>
      <sheetName val="балансвода13"/>
      <sheetName val="баланскан.13"/>
    </sheetNames>
    <sheetDataSet>
      <sheetData sheetId="0"/>
      <sheetData sheetId="1"/>
      <sheetData sheetId="2"/>
      <sheetData sheetId="3">
        <row r="18">
          <cell r="E18">
            <v>1335.5</v>
          </cell>
        </row>
        <row r="26">
          <cell r="E26">
            <v>574.002137849774</v>
          </cell>
        </row>
        <row r="27">
          <cell r="E27">
            <v>27.11604</v>
          </cell>
        </row>
        <row r="28">
          <cell r="E28">
            <v>343.03043</v>
          </cell>
        </row>
        <row r="29">
          <cell r="E29">
            <v>19.95</v>
          </cell>
        </row>
      </sheetData>
      <sheetData sheetId="4">
        <row r="18">
          <cell r="D18">
            <v>1305.5</v>
          </cell>
        </row>
        <row r="26">
          <cell r="D26">
            <v>552.021103047557</v>
          </cell>
        </row>
        <row r="27">
          <cell r="D27">
            <v>27.11604</v>
          </cell>
        </row>
        <row r="28">
          <cell r="D28">
            <v>343.03043</v>
          </cell>
        </row>
        <row r="29">
          <cell r="E29">
            <v>19.95</v>
          </cell>
        </row>
      </sheetData>
      <sheetData sheetId="5">
        <row r="22">
          <cell r="E22">
            <v>671.205185485973</v>
          </cell>
        </row>
        <row r="23">
          <cell r="E23">
            <v>40.56956</v>
          </cell>
        </row>
        <row r="24">
          <cell r="E24">
            <v>17.99444</v>
          </cell>
        </row>
        <row r="25">
          <cell r="E25">
            <v>1.93566</v>
          </cell>
        </row>
      </sheetData>
      <sheetData sheetId="6">
        <row r="22">
          <cell r="E22">
            <v>657.511295427635</v>
          </cell>
        </row>
        <row r="23">
          <cell r="E23">
            <v>40.56956</v>
          </cell>
        </row>
        <row r="24">
          <cell r="E24">
            <v>17.9901</v>
          </cell>
        </row>
        <row r="25">
          <cell r="E25">
            <v>1.94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ода расчет"/>
      <sheetName val="вода обор"/>
      <sheetName val="водоотвед"/>
      <sheetName val="канал расчет"/>
      <sheetName val="канал обор"/>
    </sheetNames>
    <sheetDataSet>
      <sheetData sheetId="0">
        <row r="8">
          <cell r="M8">
            <v>1122915.2</v>
          </cell>
          <cell r="N8">
            <v>3.6610169</v>
          </cell>
        </row>
        <row r="10">
          <cell r="M10">
            <v>258566</v>
          </cell>
          <cell r="N10">
            <v>3.6610169</v>
          </cell>
        </row>
      </sheetData>
      <sheetData sheetId="1"/>
      <sheetData sheetId="2"/>
      <sheetData sheetId="3">
        <row r="7">
          <cell r="M7">
            <v>6118.13</v>
          </cell>
          <cell r="N7">
            <v>3.6610169</v>
          </cell>
        </row>
        <row r="8">
          <cell r="M8">
            <v>1294571.05</v>
          </cell>
        </row>
        <row r="9">
          <cell r="M9">
            <v>358338.75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ехоз Водоканал13-14"/>
      <sheetName val="расчеты"/>
      <sheetName val="прямые стоки"/>
      <sheetName val="ремонт стоки"/>
      <sheetName val="ремонт вода"/>
      <sheetName val="прямые вода"/>
      <sheetName val="Цеховые расходы"/>
      <sheetName val="рем.транс."/>
      <sheetName val="пр.вода"/>
      <sheetName val="расп.цез2012"/>
      <sheetName val="отопление"/>
      <sheetName val="ВОДА (2)"/>
    </sheetNames>
    <sheetDataSet>
      <sheetData sheetId="0"/>
      <sheetData sheetId="1"/>
      <sheetData sheetId="2">
        <row r="22">
          <cell r="D22">
            <v>1250.68612587025</v>
          </cell>
        </row>
      </sheetData>
      <sheetData sheetId="3">
        <row r="13">
          <cell r="B13">
            <v>156.171</v>
          </cell>
        </row>
        <row r="19">
          <cell r="B19">
            <v>1161.928</v>
          </cell>
        </row>
      </sheetData>
      <sheetData sheetId="4">
        <row r="18">
          <cell r="B18">
            <v>742.458</v>
          </cell>
        </row>
        <row r="26">
          <cell r="B26">
            <v>840.628</v>
          </cell>
        </row>
      </sheetData>
      <sheetData sheetId="5">
        <row r="22">
          <cell r="B22">
            <v>17.5</v>
          </cell>
        </row>
        <row r="23">
          <cell r="B23">
            <v>1232.64712187305</v>
          </cell>
        </row>
      </sheetData>
      <sheetData sheetId="6"/>
      <sheetData sheetId="7"/>
      <sheetData sheetId="8">
        <row r="7">
          <cell r="D7">
            <v>265.242157086301</v>
          </cell>
          <cell r="E7">
            <v>402.637842913699</v>
          </cell>
        </row>
      </sheetData>
      <sheetData sheetId="9">
        <row r="11">
          <cell r="C11">
            <v>3994.84242551924</v>
          </cell>
          <cell r="D11">
            <v>5762.20036339376</v>
          </cell>
        </row>
        <row r="13">
          <cell r="C13">
            <v>2323.95089861585</v>
          </cell>
          <cell r="D13">
            <v>3352.08984138416</v>
          </cell>
        </row>
        <row r="15">
          <cell r="C15">
            <v>7.06269648817273</v>
          </cell>
          <cell r="D15">
            <v>10.1873035118273</v>
          </cell>
        </row>
        <row r="20">
          <cell r="C20">
            <v>580.680075999231</v>
          </cell>
          <cell r="D20">
            <v>802.92154580607</v>
          </cell>
        </row>
        <row r="21">
          <cell r="C21">
            <v>326.142174080331</v>
          </cell>
          <cell r="D21">
            <v>450.965323916984</v>
          </cell>
        </row>
        <row r="23">
          <cell r="C23">
            <v>1.74252076051239</v>
          </cell>
          <cell r="D23">
            <v>2.40942908230871</v>
          </cell>
        </row>
        <row r="27">
          <cell r="C27">
            <v>48.3610129202475</v>
          </cell>
          <cell r="D27">
            <v>499.033581291478</v>
          </cell>
        </row>
        <row r="28">
          <cell r="C28">
            <v>27.1622301960252</v>
          </cell>
          <cell r="D28">
            <v>280.284969070838</v>
          </cell>
        </row>
        <row r="30">
          <cell r="C30">
            <v>0.145123059143932</v>
          </cell>
          <cell r="D30">
            <v>1.49751371113756</v>
          </cell>
        </row>
        <row r="34">
          <cell r="C34">
            <v>530.695431949766</v>
          </cell>
          <cell r="D34">
            <v>370.860340993208</v>
          </cell>
        </row>
        <row r="35">
          <cell r="C35">
            <v>298.068022486837</v>
          </cell>
          <cell r="D35">
            <v>208.295760248985</v>
          </cell>
        </row>
        <row r="37">
          <cell r="C37">
            <v>1.59252546437082</v>
          </cell>
          <cell r="D37">
            <v>1.1128879225266</v>
          </cell>
        </row>
      </sheetData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вода"/>
      <sheetName val="канал"/>
      <sheetName val="общ"/>
    </sheetNames>
    <sheetDataSet>
      <sheetData sheetId="0"/>
      <sheetData sheetId="1"/>
      <sheetData sheetId="2">
        <row r="13">
          <cell r="E13">
            <v>7</v>
          </cell>
        </row>
        <row r="13">
          <cell r="L13">
            <v>1448.85912</v>
          </cell>
        </row>
        <row r="17">
          <cell r="E17">
            <v>1.5</v>
          </cell>
        </row>
        <row r="17">
          <cell r="L17">
            <v>143.73516</v>
          </cell>
        </row>
        <row r="24">
          <cell r="E24">
            <v>9</v>
          </cell>
        </row>
        <row r="24">
          <cell r="L24">
            <v>1574.86296</v>
          </cell>
        </row>
      </sheetData>
      <sheetData sheetId="3">
        <row r="14">
          <cell r="E14">
            <v>15</v>
          </cell>
        </row>
        <row r="14">
          <cell r="L14">
            <v>2192.92884</v>
          </cell>
        </row>
        <row r="24">
          <cell r="E24">
            <v>8.5</v>
          </cell>
        </row>
        <row r="24">
          <cell r="L24">
            <v>1362.954</v>
          </cell>
        </row>
        <row r="29">
          <cell r="E29">
            <v>6</v>
          </cell>
        </row>
        <row r="29">
          <cell r="L29">
            <v>1012.88892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6.28"/>
    <col collapsed="false" customWidth="true" hidden="true" outlineLevel="0" max="3" min="3" style="2" width="0.13"/>
    <col collapsed="false" customWidth="true" hidden="true" outlineLevel="0" max="4" min="4" style="3" width="14.14"/>
    <col collapsed="false" customWidth="true" hidden="true" outlineLevel="0" max="5" min="5" style="4" width="13.56"/>
    <col collapsed="false" customWidth="true" hidden="true" outlineLevel="0" max="6" min="6" style="5" width="9.41"/>
    <col collapsed="false" customWidth="true" hidden="true" outlineLevel="0" max="7" min="7" style="3" width="14.41"/>
    <col collapsed="false" customWidth="true" hidden="false" outlineLevel="0" max="8" min="8" style="6" width="15.99"/>
    <col collapsed="false" customWidth="true" hidden="false" outlineLevel="0" max="9" min="9" style="6" width="18.7"/>
    <col collapsed="false" customWidth="true" hidden="true" outlineLevel="0" max="10" min="10" style="6" width="16.28"/>
    <col collapsed="false" customWidth="false" hidden="false" outlineLevel="0" max="11" min="11" style="2" width="9.14"/>
    <col collapsed="false" customWidth="true" hidden="false" outlineLevel="0" max="12" min="12" style="2" width="4.85"/>
    <col collapsed="false" customWidth="true" hidden="false" outlineLevel="0" max="13" min="13" style="2" width="7.14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customFormat="false" ht="29.25" hidden="false" customHeight="true" outlineLevel="0" collapsed="false">
      <c r="A2" s="7"/>
      <c r="B2" s="7" t="s">
        <v>1</v>
      </c>
      <c r="C2" s="7"/>
      <c r="D2" s="7"/>
      <c r="E2" s="7"/>
      <c r="F2" s="7"/>
      <c r="G2" s="7"/>
      <c r="H2" s="7"/>
      <c r="K2" s="8"/>
    </row>
    <row r="3" customFormat="false" ht="60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1" t="s">
        <v>8</v>
      </c>
      <c r="H3" s="11" t="s">
        <v>9</v>
      </c>
      <c r="I3" s="11" t="s">
        <v>10</v>
      </c>
      <c r="J3" s="13" t="s">
        <v>11</v>
      </c>
    </row>
    <row r="4" customFormat="false" ht="12.75" hidden="false" customHeight="true" outlineLevel="0" collapsed="false">
      <c r="A4" s="14" t="s">
        <v>12</v>
      </c>
      <c r="B4" s="14"/>
      <c r="C4" s="14"/>
      <c r="D4" s="14"/>
      <c r="E4" s="14"/>
      <c r="F4" s="14"/>
      <c r="G4" s="14"/>
      <c r="H4" s="14"/>
      <c r="I4" s="15"/>
      <c r="J4" s="15"/>
    </row>
    <row r="5" customFormat="false" ht="12.75" hidden="false" customHeight="false" outlineLevel="0" collapsed="false">
      <c r="A5" s="16" t="s">
        <v>13</v>
      </c>
      <c r="B5" s="17" t="s">
        <v>14</v>
      </c>
      <c r="C5" s="18"/>
      <c r="D5" s="19" t="n">
        <f aca="false">D6+D7</f>
        <v>718.010955427635</v>
      </c>
      <c r="E5" s="18"/>
      <c r="F5" s="20"/>
      <c r="G5" s="19" t="n">
        <f aca="false">G6+G7</f>
        <v>731.704845485973</v>
      </c>
      <c r="H5" s="21" t="n">
        <f aca="false">H6+H7+H8+H9</f>
        <v>760.58</v>
      </c>
      <c r="I5" s="21" t="n">
        <f aca="false">I6+I7+I8+I9</f>
        <v>760.58</v>
      </c>
      <c r="J5" s="21" t="n">
        <f aca="false">J6+J7+J8+J9</f>
        <v>63.3816666666667</v>
      </c>
    </row>
    <row r="6" customFormat="false" ht="12.75" hidden="false" customHeight="false" outlineLevel="0" collapsed="false">
      <c r="A6" s="22"/>
      <c r="B6" s="23" t="s">
        <v>15</v>
      </c>
      <c r="C6" s="24"/>
      <c r="D6" s="25" t="n">
        <f aca="false">'[1]пр.п.стоки13'!$E$22</f>
        <v>657.511295427635</v>
      </c>
      <c r="E6" s="26"/>
      <c r="F6" s="20"/>
      <c r="G6" s="25" t="n">
        <f aca="false">'[1]пр.п.стоки14'!$E$22</f>
        <v>671.205185485973</v>
      </c>
      <c r="H6" s="27" t="n">
        <v>674.562</v>
      </c>
      <c r="I6" s="27" t="n">
        <v>674.562</v>
      </c>
      <c r="J6" s="27" t="n">
        <f aca="false">H6/12</f>
        <v>56.2135</v>
      </c>
    </row>
    <row r="7" customFormat="false" ht="12.75" hidden="false" customHeight="false" outlineLevel="0" collapsed="false">
      <c r="A7" s="22"/>
      <c r="B7" s="23" t="s">
        <v>16</v>
      </c>
      <c r="C7" s="28" t="n">
        <f aca="false">C5-C6</f>
        <v>0</v>
      </c>
      <c r="D7" s="25" t="n">
        <f aca="false">'[1]пр.п.стоки13'!$E$23+'[1]пр.п.стоки13'!$E$24+'[1]пр.п.стоки13'!$E$25</f>
        <v>60.49966</v>
      </c>
      <c r="E7" s="29" t="n">
        <f aca="false">E5-E6</f>
        <v>0</v>
      </c>
      <c r="F7" s="20"/>
      <c r="G7" s="25" t="n">
        <f aca="false">'[1]пр.п.стоки14'!$E$23+'[1]пр.п.стоки14'!$E$24+'[1]пр.п.стоки14'!$E$25</f>
        <v>60.49966</v>
      </c>
      <c r="H7" s="27" t="n">
        <v>36.899</v>
      </c>
      <c r="I7" s="27" t="n">
        <v>36.899</v>
      </c>
      <c r="J7" s="27" t="n">
        <f aca="false">H7/12</f>
        <v>3.07491666666667</v>
      </c>
    </row>
    <row r="8" customFormat="false" ht="12.75" hidden="false" customHeight="false" outlineLevel="0" collapsed="false">
      <c r="A8" s="22"/>
      <c r="B8" s="23" t="s">
        <v>17</v>
      </c>
      <c r="C8" s="28"/>
      <c r="D8" s="25"/>
      <c r="E8" s="29"/>
      <c r="F8" s="20"/>
      <c r="G8" s="25"/>
      <c r="H8" s="27" t="n">
        <v>47.179</v>
      </c>
      <c r="I8" s="27" t="n">
        <v>47.179</v>
      </c>
      <c r="J8" s="27" t="n">
        <f aca="false">H8/12</f>
        <v>3.93158333333333</v>
      </c>
    </row>
    <row r="9" customFormat="false" ht="12.75" hidden="false" customHeight="false" outlineLevel="0" collapsed="false">
      <c r="A9" s="22"/>
      <c r="B9" s="23" t="s">
        <v>18</v>
      </c>
      <c r="C9" s="28"/>
      <c r="D9" s="25"/>
      <c r="E9" s="29"/>
      <c r="F9" s="20"/>
      <c r="G9" s="25"/>
      <c r="H9" s="27" t="n">
        <v>1.94</v>
      </c>
      <c r="I9" s="27" t="n">
        <v>1.94</v>
      </c>
      <c r="J9" s="27" t="n">
        <f aca="false">H9/12</f>
        <v>0.161666666666667</v>
      </c>
    </row>
    <row r="10" s="32" customFormat="true" ht="12.75" hidden="false" customHeight="true" outlineLevel="0" collapsed="false">
      <c r="A10" s="16" t="s">
        <v>19</v>
      </c>
      <c r="B10" s="30" t="s">
        <v>20</v>
      </c>
      <c r="C10" s="31"/>
      <c r="D10" s="19" t="n">
        <f aca="false">D5</f>
        <v>718.010955427635</v>
      </c>
      <c r="E10" s="18"/>
      <c r="F10" s="20"/>
      <c r="G10" s="19" t="n">
        <f aca="false">G5</f>
        <v>731.704845485973</v>
      </c>
      <c r="H10" s="21" t="n">
        <f aca="false">H5</f>
        <v>760.58</v>
      </c>
      <c r="I10" s="21" t="n">
        <f aca="false">I5</f>
        <v>760.58</v>
      </c>
      <c r="J10" s="21" t="n">
        <f aca="false">J5</f>
        <v>63.3816666666667</v>
      </c>
    </row>
    <row r="11" customFormat="false" ht="12.75" hidden="false" customHeight="false" outlineLevel="0" collapsed="false">
      <c r="A11" s="22"/>
      <c r="B11" s="33" t="s">
        <v>21</v>
      </c>
      <c r="C11" s="34"/>
      <c r="D11" s="25" t="n">
        <f aca="false">D10</f>
        <v>718.010955427635</v>
      </c>
      <c r="E11" s="26"/>
      <c r="F11" s="20"/>
      <c r="G11" s="25" t="n">
        <f aca="false">G10</f>
        <v>731.704845485973</v>
      </c>
      <c r="H11" s="27" t="n">
        <f aca="false">H10</f>
        <v>760.58</v>
      </c>
      <c r="I11" s="27" t="n">
        <f aca="false">I10</f>
        <v>760.58</v>
      </c>
      <c r="J11" s="27" t="n">
        <f aca="false">J10</f>
        <v>63.3816666666667</v>
      </c>
    </row>
    <row r="12" customFormat="false" ht="12.75" hidden="false" customHeight="false" outlineLevel="0" collapsed="false">
      <c r="A12" s="16" t="s">
        <v>22</v>
      </c>
      <c r="B12" s="30" t="s">
        <v>23</v>
      </c>
      <c r="C12" s="35" t="n">
        <f aca="false">C5-C10</f>
        <v>0</v>
      </c>
      <c r="D12" s="19" t="n">
        <f aca="false">D5-D10</f>
        <v>0</v>
      </c>
      <c r="E12" s="36" t="n">
        <f aca="false">E5-E10</f>
        <v>0</v>
      </c>
      <c r="F12" s="20"/>
      <c r="G12" s="19" t="n">
        <f aca="false">G5-G10</f>
        <v>0</v>
      </c>
      <c r="H12" s="21" t="n">
        <f aca="false">H5-H10</f>
        <v>0</v>
      </c>
      <c r="I12" s="21" t="n">
        <f aca="false">I5-I10</f>
        <v>0</v>
      </c>
      <c r="J12" s="21" t="n">
        <f aca="false">J5-J10</f>
        <v>0</v>
      </c>
    </row>
    <row r="13" s="32" customFormat="true" ht="12.75" hidden="false" customHeight="true" outlineLevel="0" collapsed="false">
      <c r="A13" s="16" t="s">
        <v>24</v>
      </c>
      <c r="B13" s="30" t="s">
        <v>25</v>
      </c>
      <c r="C13" s="35"/>
      <c r="D13" s="19" t="n">
        <v>0</v>
      </c>
      <c r="E13" s="19" t="n">
        <v>0</v>
      </c>
      <c r="F13" s="19" t="n">
        <v>0</v>
      </c>
      <c r="G13" s="19" t="n">
        <v>0</v>
      </c>
      <c r="H13" s="21" t="n">
        <v>0</v>
      </c>
      <c r="I13" s="21" t="n">
        <v>0</v>
      </c>
      <c r="J13" s="21" t="n">
        <v>0</v>
      </c>
    </row>
    <row r="14" customFormat="false" ht="12.75" hidden="false" customHeight="true" outlineLevel="0" collapsed="false">
      <c r="A14" s="37" t="s">
        <v>26</v>
      </c>
      <c r="B14" s="37"/>
      <c r="C14" s="37"/>
      <c r="D14" s="37"/>
      <c r="E14" s="37"/>
      <c r="F14" s="37"/>
      <c r="G14" s="37"/>
      <c r="H14" s="37"/>
      <c r="I14" s="15"/>
      <c r="J14" s="15"/>
    </row>
    <row r="15" s="2" customFormat="true" ht="12.75" hidden="false" customHeight="true" outlineLevel="0" collapsed="false">
      <c r="A15" s="38" t="s">
        <v>13</v>
      </c>
      <c r="B15" s="39" t="s">
        <v>27</v>
      </c>
      <c r="C15" s="40" t="n">
        <f aca="false">C16+C44+C45+C52+C56+C57</f>
        <v>0</v>
      </c>
      <c r="D15" s="41" t="n">
        <f aca="false">D16+D44+D45+D52+D56+D57</f>
        <v>3680.51347281247</v>
      </c>
      <c r="E15" s="40" t="n">
        <f aca="false">E16+E44+E45+E52+E56+E57</f>
        <v>0</v>
      </c>
      <c r="F15" s="42"/>
      <c r="G15" s="41" t="n">
        <f aca="false">G16+G44+G45+G52+G56+G57</f>
        <v>3912.19181332079</v>
      </c>
      <c r="H15" s="41" t="n">
        <f aca="false">H16+H44+H45+H52+H56+H57</f>
        <v>3765.22166</v>
      </c>
      <c r="I15" s="41" t="n">
        <f aca="false">I16+I44+I45+I52+I56+I57</f>
        <v>3969.811428</v>
      </c>
      <c r="J15" s="41" t="n">
        <f aca="false">J16+J44+J45+J52+J56+J57</f>
        <v>313.768471666667</v>
      </c>
    </row>
    <row r="16" s="32" customFormat="true" ht="25.5" hidden="false" customHeight="false" outlineLevel="0" collapsed="false">
      <c r="A16" s="43" t="n">
        <v>39083</v>
      </c>
      <c r="B16" s="44" t="s">
        <v>28</v>
      </c>
      <c r="C16" s="45" t="n">
        <f aca="false">C17+C35+C20+C23+C26+C29+C32+C38</f>
        <v>0</v>
      </c>
      <c r="D16" s="19" t="n">
        <f aca="false">D17+D35+D20+D23+D26+D29+D32+D38</f>
        <v>22.398577326397</v>
      </c>
      <c r="E16" s="45" t="n">
        <f aca="false">E17+E35+E20+E23+E26+E29+E32+E38</f>
        <v>0</v>
      </c>
      <c r="F16" s="20"/>
      <c r="G16" s="19" t="n">
        <f aca="false">G17+G35+G20+G23+G26+G29+G32+G38</f>
        <v>24.8624208323007</v>
      </c>
      <c r="H16" s="19" t="n">
        <f aca="false">H17+H35+H20+H23+H26+H29+H32+H38</f>
        <v>22.8018</v>
      </c>
      <c r="I16" s="19" t="n">
        <f aca="false">I17+I35+I20+I23+I26+I29+I32+I38</f>
        <v>25.30003</v>
      </c>
      <c r="J16" s="19" t="n">
        <f aca="false">J17+J35+J20+J23+J26+J29+J32+J38</f>
        <v>1.90015</v>
      </c>
    </row>
    <row r="17" s="4" customFormat="true" ht="12.75" hidden="true" customHeight="false" outlineLevel="0" collapsed="false">
      <c r="A17" s="46" t="s">
        <v>29</v>
      </c>
      <c r="B17" s="33" t="s">
        <v>30</v>
      </c>
      <c r="C17" s="47" t="n">
        <f aca="false">C18*C19</f>
        <v>0</v>
      </c>
      <c r="D17" s="25" t="n">
        <f aca="false">D18*D19</f>
        <v>0</v>
      </c>
      <c r="E17" s="47" t="n">
        <f aca="false">E18*E19</f>
        <v>0</v>
      </c>
      <c r="F17" s="20"/>
      <c r="G17" s="25" t="n">
        <f aca="false">G18*G19</f>
        <v>0</v>
      </c>
      <c r="H17" s="25" t="n">
        <f aca="false">H18*H19</f>
        <v>0</v>
      </c>
      <c r="I17" s="25"/>
      <c r="J17" s="25"/>
    </row>
    <row r="18" s="4" customFormat="true" ht="12.75" hidden="true" customHeight="false" outlineLevel="0" collapsed="false">
      <c r="A18" s="46"/>
      <c r="B18" s="33" t="s">
        <v>31</v>
      </c>
      <c r="C18" s="47"/>
      <c r="D18" s="25"/>
      <c r="E18" s="47"/>
      <c r="F18" s="20"/>
      <c r="G18" s="25"/>
      <c r="H18" s="25"/>
      <c r="I18" s="25"/>
      <c r="J18" s="25"/>
    </row>
    <row r="19" s="4" customFormat="true" ht="12.75" hidden="true" customHeight="false" outlineLevel="0" collapsed="false">
      <c r="A19" s="46"/>
      <c r="B19" s="33" t="s">
        <v>32</v>
      </c>
      <c r="C19" s="48"/>
      <c r="D19" s="25"/>
      <c r="E19" s="48"/>
      <c r="F19" s="20"/>
      <c r="G19" s="25"/>
      <c r="H19" s="25"/>
      <c r="I19" s="25"/>
      <c r="J19" s="25"/>
    </row>
    <row r="20" s="4" customFormat="true" ht="12.75" hidden="true" customHeight="false" outlineLevel="0" collapsed="false">
      <c r="A20" s="46" t="s">
        <v>33</v>
      </c>
      <c r="B20" s="33"/>
      <c r="C20" s="48" t="n">
        <f aca="false">C21*C22</f>
        <v>0</v>
      </c>
      <c r="D20" s="25" t="n">
        <f aca="false">D21*D22</f>
        <v>0</v>
      </c>
      <c r="E20" s="48" t="n">
        <f aca="false">E21*E22</f>
        <v>0</v>
      </c>
      <c r="F20" s="20"/>
      <c r="G20" s="25" t="n">
        <f aca="false">G21*G22</f>
        <v>0</v>
      </c>
      <c r="H20" s="25" t="n">
        <f aca="false">H21*H22</f>
        <v>0</v>
      </c>
      <c r="I20" s="25"/>
      <c r="J20" s="25"/>
    </row>
    <row r="21" s="4" customFormat="true" ht="12.75" hidden="true" customHeight="false" outlineLevel="0" collapsed="false">
      <c r="A21" s="46"/>
      <c r="B21" s="33" t="s">
        <v>34</v>
      </c>
      <c r="C21" s="47"/>
      <c r="D21" s="25"/>
      <c r="E21" s="47"/>
      <c r="F21" s="20"/>
      <c r="G21" s="25"/>
      <c r="H21" s="25"/>
      <c r="I21" s="25"/>
      <c r="J21" s="25"/>
    </row>
    <row r="22" s="4" customFormat="true" ht="12.75" hidden="true" customHeight="false" outlineLevel="0" collapsed="false">
      <c r="A22" s="46"/>
      <c r="B22" s="33" t="s">
        <v>35</v>
      </c>
      <c r="C22" s="48"/>
      <c r="D22" s="25"/>
      <c r="E22" s="48"/>
      <c r="F22" s="20"/>
      <c r="G22" s="25"/>
      <c r="H22" s="25"/>
      <c r="I22" s="25"/>
      <c r="J22" s="25"/>
    </row>
    <row r="23" s="4" customFormat="true" ht="12.75" hidden="true" customHeight="false" outlineLevel="0" collapsed="false">
      <c r="A23" s="46" t="s">
        <v>36</v>
      </c>
      <c r="B23" s="33" t="s">
        <v>37</v>
      </c>
      <c r="C23" s="48" t="n">
        <f aca="false">C24*C25</f>
        <v>0</v>
      </c>
      <c r="D23" s="25" t="n">
        <f aca="false">D24*D25</f>
        <v>0</v>
      </c>
      <c r="E23" s="48" t="n">
        <f aca="false">E24*E25</f>
        <v>0</v>
      </c>
      <c r="F23" s="20"/>
      <c r="G23" s="25" t="n">
        <f aca="false">G24*G25</f>
        <v>0</v>
      </c>
      <c r="H23" s="25" t="n">
        <f aca="false">H24*H25</f>
        <v>0</v>
      </c>
      <c r="I23" s="25"/>
      <c r="J23" s="25"/>
    </row>
    <row r="24" s="4" customFormat="true" ht="12.75" hidden="true" customHeight="false" outlineLevel="0" collapsed="false">
      <c r="A24" s="46"/>
      <c r="B24" s="33" t="s">
        <v>31</v>
      </c>
      <c r="C24" s="47"/>
      <c r="D24" s="25"/>
      <c r="E24" s="47"/>
      <c r="F24" s="20"/>
      <c r="G24" s="25"/>
      <c r="H24" s="25"/>
      <c r="I24" s="25"/>
      <c r="J24" s="25"/>
    </row>
    <row r="25" s="4" customFormat="true" ht="12.75" hidden="true" customHeight="false" outlineLevel="0" collapsed="false">
      <c r="A25" s="46"/>
      <c r="B25" s="33" t="s">
        <v>32</v>
      </c>
      <c r="C25" s="48"/>
      <c r="D25" s="25"/>
      <c r="E25" s="48"/>
      <c r="F25" s="20"/>
      <c r="G25" s="25"/>
      <c r="H25" s="25"/>
      <c r="I25" s="25"/>
      <c r="J25" s="25"/>
    </row>
    <row r="26" s="4" customFormat="true" ht="12.75" hidden="true" customHeight="false" outlineLevel="0" collapsed="false">
      <c r="A26" s="46" t="s">
        <v>38</v>
      </c>
      <c r="B26" s="33" t="s">
        <v>39</v>
      </c>
      <c r="C26" s="48" t="n">
        <f aca="false">C27*C28</f>
        <v>0</v>
      </c>
      <c r="D26" s="25" t="n">
        <f aca="false">D27*D28</f>
        <v>0</v>
      </c>
      <c r="E26" s="48" t="n">
        <f aca="false">E27*E28</f>
        <v>0</v>
      </c>
      <c r="F26" s="20"/>
      <c r="G26" s="25" t="n">
        <f aca="false">G27*G28</f>
        <v>0</v>
      </c>
      <c r="H26" s="25" t="n">
        <f aca="false">H27*H28</f>
        <v>0</v>
      </c>
      <c r="I26" s="25"/>
      <c r="J26" s="25"/>
    </row>
    <row r="27" s="4" customFormat="true" ht="12.75" hidden="true" customHeight="false" outlineLevel="0" collapsed="false">
      <c r="A27" s="46"/>
      <c r="B27" s="33" t="s">
        <v>40</v>
      </c>
      <c r="C27" s="47"/>
      <c r="D27" s="25"/>
      <c r="E27" s="47"/>
      <c r="F27" s="20"/>
      <c r="G27" s="25"/>
      <c r="H27" s="25"/>
      <c r="I27" s="25"/>
      <c r="J27" s="25"/>
    </row>
    <row r="28" s="4" customFormat="true" ht="12.75" hidden="true" customHeight="false" outlineLevel="0" collapsed="false">
      <c r="A28" s="46"/>
      <c r="B28" s="33" t="s">
        <v>35</v>
      </c>
      <c r="C28" s="48"/>
      <c r="D28" s="25"/>
      <c r="E28" s="48"/>
      <c r="F28" s="20"/>
      <c r="G28" s="25"/>
      <c r="H28" s="25"/>
      <c r="I28" s="25"/>
      <c r="J28" s="25"/>
    </row>
    <row r="29" s="4" customFormat="true" ht="12.75" hidden="true" customHeight="false" outlineLevel="0" collapsed="false">
      <c r="A29" s="46" t="s">
        <v>41</v>
      </c>
      <c r="B29" s="33" t="s">
        <v>42</v>
      </c>
      <c r="C29" s="48" t="n">
        <f aca="false">C30*C31</f>
        <v>0</v>
      </c>
      <c r="D29" s="25" t="n">
        <f aca="false">D30*D31</f>
        <v>0</v>
      </c>
      <c r="E29" s="48" t="n">
        <f aca="false">E30*E31</f>
        <v>0</v>
      </c>
      <c r="F29" s="20"/>
      <c r="G29" s="25" t="n">
        <f aca="false">G30*G31</f>
        <v>0</v>
      </c>
      <c r="H29" s="25" t="n">
        <f aca="false">H30*H31</f>
        <v>0</v>
      </c>
      <c r="I29" s="25"/>
      <c r="J29" s="25"/>
    </row>
    <row r="30" s="4" customFormat="true" ht="12.75" hidden="true" customHeight="false" outlineLevel="0" collapsed="false">
      <c r="A30" s="46"/>
      <c r="B30" s="33" t="s">
        <v>31</v>
      </c>
      <c r="C30" s="47"/>
      <c r="D30" s="25"/>
      <c r="E30" s="47"/>
      <c r="F30" s="20"/>
      <c r="G30" s="25"/>
      <c r="H30" s="25"/>
      <c r="I30" s="25"/>
      <c r="J30" s="25"/>
    </row>
    <row r="31" s="4" customFormat="true" ht="12.75" hidden="true" customHeight="false" outlineLevel="0" collapsed="false">
      <c r="A31" s="46"/>
      <c r="B31" s="33" t="s">
        <v>32</v>
      </c>
      <c r="C31" s="48"/>
      <c r="D31" s="25"/>
      <c r="E31" s="48"/>
      <c r="F31" s="20"/>
      <c r="G31" s="25"/>
      <c r="H31" s="25"/>
      <c r="I31" s="25"/>
      <c r="J31" s="25"/>
    </row>
    <row r="32" s="4" customFormat="true" ht="12.75" hidden="true" customHeight="false" outlineLevel="0" collapsed="false">
      <c r="A32" s="46" t="s">
        <v>43</v>
      </c>
      <c r="B32" s="33" t="s">
        <v>44</v>
      </c>
      <c r="C32" s="48" t="n">
        <f aca="false">C33*C34</f>
        <v>0</v>
      </c>
      <c r="D32" s="25" t="n">
        <f aca="false">D33*D34</f>
        <v>0</v>
      </c>
      <c r="E32" s="48" t="n">
        <f aca="false">E33*E34</f>
        <v>0</v>
      </c>
      <c r="F32" s="20"/>
      <c r="G32" s="25" t="n">
        <f aca="false">G33*G34</f>
        <v>0</v>
      </c>
      <c r="H32" s="25" t="n">
        <f aca="false">H33*H34</f>
        <v>0</v>
      </c>
      <c r="I32" s="25"/>
      <c r="J32" s="25"/>
    </row>
    <row r="33" s="4" customFormat="true" ht="12.75" hidden="true" customHeight="false" outlineLevel="0" collapsed="false">
      <c r="A33" s="46"/>
      <c r="B33" s="33" t="s">
        <v>34</v>
      </c>
      <c r="C33" s="47"/>
      <c r="D33" s="25"/>
      <c r="E33" s="47"/>
      <c r="F33" s="20"/>
      <c r="G33" s="25"/>
      <c r="H33" s="25"/>
      <c r="I33" s="25"/>
      <c r="J33" s="25"/>
    </row>
    <row r="34" s="4" customFormat="true" ht="12.75" hidden="true" customHeight="false" outlineLevel="0" collapsed="false">
      <c r="A34" s="46"/>
      <c r="B34" s="33" t="s">
        <v>35</v>
      </c>
      <c r="C34" s="48"/>
      <c r="D34" s="25"/>
      <c r="E34" s="48"/>
      <c r="F34" s="20"/>
      <c r="G34" s="25"/>
      <c r="H34" s="25"/>
      <c r="I34" s="25"/>
      <c r="J34" s="25"/>
    </row>
    <row r="35" s="4" customFormat="true" ht="12.75" hidden="false" customHeight="true" outlineLevel="0" collapsed="false">
      <c r="A35" s="46" t="s">
        <v>45</v>
      </c>
      <c r="B35" s="33" t="s">
        <v>46</v>
      </c>
      <c r="C35" s="48" t="n">
        <f aca="false">C36*C37</f>
        <v>0</v>
      </c>
      <c r="D35" s="25" t="n">
        <f aca="false">D36*D37</f>
        <v>22.398577326397</v>
      </c>
      <c r="E35" s="48" t="n">
        <f aca="false">E36*E37</f>
        <v>0</v>
      </c>
      <c r="F35" s="20"/>
      <c r="G35" s="25" t="n">
        <f aca="false">G36*G37</f>
        <v>24.8624208323007</v>
      </c>
      <c r="H35" s="25" t="n">
        <f aca="false">H36*H37</f>
        <v>22.8018</v>
      </c>
      <c r="I35" s="25" t="n">
        <f aca="false">I36*I37</f>
        <v>25.30003</v>
      </c>
      <c r="J35" s="25" t="n">
        <f aca="false">J36*J37</f>
        <v>1.90015</v>
      </c>
    </row>
    <row r="36" s="4" customFormat="true" ht="12.75" hidden="false" customHeight="false" outlineLevel="0" collapsed="false">
      <c r="A36" s="46"/>
      <c r="B36" s="33" t="s">
        <v>31</v>
      </c>
      <c r="C36" s="47"/>
      <c r="D36" s="25" t="n">
        <f aca="false">'[2]канал расчет'!$N$7</f>
        <v>3.6610169</v>
      </c>
      <c r="E36" s="47"/>
      <c r="F36" s="20" t="n">
        <v>1.11</v>
      </c>
      <c r="G36" s="25" t="n">
        <f aca="false">D36*F36</f>
        <v>4.063728759</v>
      </c>
      <c r="H36" s="25" t="n">
        <v>3.66</v>
      </c>
      <c r="I36" s="25" t="n">
        <v>4.061</v>
      </c>
      <c r="J36" s="25" t="n">
        <f aca="false">H36</f>
        <v>3.66</v>
      </c>
    </row>
    <row r="37" s="4" customFormat="true" ht="12.75" hidden="false" customHeight="false" outlineLevel="0" collapsed="false">
      <c r="A37" s="46"/>
      <c r="B37" s="49" t="s">
        <v>32</v>
      </c>
      <c r="C37" s="48"/>
      <c r="D37" s="25" t="n">
        <f aca="false">'[2]канал расчет'!$M$7/1000</f>
        <v>6.11813</v>
      </c>
      <c r="E37" s="48"/>
      <c r="F37" s="20"/>
      <c r="G37" s="25" t="n">
        <f aca="false">D37</f>
        <v>6.11813</v>
      </c>
      <c r="H37" s="25" t="n">
        <v>6.23</v>
      </c>
      <c r="I37" s="25" t="n">
        <v>6.23</v>
      </c>
      <c r="J37" s="25" t="n">
        <f aca="false">H37/12</f>
        <v>0.519166666666667</v>
      </c>
    </row>
    <row r="38" s="4" customFormat="true" ht="12.75" hidden="true" customHeight="true" outlineLevel="0" collapsed="false">
      <c r="A38" s="46" t="s">
        <v>47</v>
      </c>
      <c r="B38" s="33" t="s">
        <v>48</v>
      </c>
      <c r="C38" s="48" t="n">
        <f aca="false">C39*C40</f>
        <v>0</v>
      </c>
      <c r="D38" s="25" t="n">
        <f aca="false">D39*D40</f>
        <v>0</v>
      </c>
      <c r="E38" s="48" t="n">
        <f aca="false">E39*E40</f>
        <v>0</v>
      </c>
      <c r="F38" s="20"/>
      <c r="G38" s="25" t="n">
        <f aca="false">G39*G40</f>
        <v>0</v>
      </c>
      <c r="H38" s="25" t="n">
        <f aca="false">H39*H40</f>
        <v>0</v>
      </c>
      <c r="I38" s="25"/>
      <c r="J38" s="25"/>
    </row>
    <row r="39" s="4" customFormat="true" ht="12.75" hidden="true" customHeight="false" outlineLevel="0" collapsed="false">
      <c r="A39" s="46"/>
      <c r="B39" s="33" t="s">
        <v>49</v>
      </c>
      <c r="C39" s="47"/>
      <c r="D39" s="25"/>
      <c r="E39" s="47"/>
      <c r="F39" s="20"/>
      <c r="G39" s="25"/>
      <c r="H39" s="25"/>
      <c r="I39" s="25"/>
      <c r="J39" s="25"/>
    </row>
    <row r="40" s="4" customFormat="true" ht="12.75" hidden="true" customHeight="false" outlineLevel="0" collapsed="false">
      <c r="A40" s="46"/>
      <c r="B40" s="49" t="s">
        <v>35</v>
      </c>
      <c r="C40" s="48"/>
      <c r="D40" s="25"/>
      <c r="E40" s="48"/>
      <c r="F40" s="20"/>
      <c r="G40" s="25"/>
      <c r="H40" s="25"/>
      <c r="I40" s="25"/>
      <c r="J40" s="25"/>
    </row>
    <row r="41" customFormat="false" ht="12.75" hidden="false" customHeight="false" outlineLevel="0" collapsed="false">
      <c r="A41" s="50"/>
      <c r="B41" s="51" t="s">
        <v>50</v>
      </c>
      <c r="C41" s="48" t="n">
        <f aca="false">C37+C19+C25+C31</f>
        <v>0</v>
      </c>
      <c r="D41" s="19" t="n">
        <f aca="false">D37+D19+D25+D31</f>
        <v>6.11813</v>
      </c>
      <c r="E41" s="19"/>
      <c r="F41" s="52"/>
      <c r="G41" s="19" t="n">
        <f aca="false">G37+G19+G25+G31</f>
        <v>6.11813</v>
      </c>
      <c r="H41" s="19" t="n">
        <f aca="false">H37+H19+H25+H31</f>
        <v>6.23</v>
      </c>
      <c r="I41" s="19" t="n">
        <f aca="false">I37+I19+I25+I31</f>
        <v>6.23</v>
      </c>
      <c r="J41" s="19" t="n">
        <f aca="false">J37+J19+J25+J31</f>
        <v>0.519166666666667</v>
      </c>
    </row>
    <row r="42" customFormat="false" ht="12.75" hidden="false" customHeight="false" outlineLevel="0" collapsed="false">
      <c r="A42" s="50"/>
      <c r="B42" s="51" t="s">
        <v>51</v>
      </c>
      <c r="C42" s="47" t="e">
        <f aca="false">C16/C41</f>
        <v>#DIV/0!</v>
      </c>
      <c r="D42" s="19" t="n">
        <f aca="false">D16/D41</f>
        <v>3.6610169</v>
      </c>
      <c r="E42" s="19"/>
      <c r="F42" s="52"/>
      <c r="G42" s="19" t="n">
        <f aca="false">G16/G41</f>
        <v>4.063728759</v>
      </c>
      <c r="H42" s="19" t="n">
        <f aca="false">H16/H41</f>
        <v>3.66</v>
      </c>
      <c r="I42" s="19" t="n">
        <f aca="false">I16/I41</f>
        <v>4.061</v>
      </c>
      <c r="J42" s="19" t="n">
        <f aca="false">J16/J41</f>
        <v>3.66</v>
      </c>
    </row>
    <row r="43" customFormat="false" ht="12.75" hidden="false" customHeight="true" outlineLevel="0" collapsed="false">
      <c r="A43" s="50"/>
      <c r="B43" s="51" t="s">
        <v>52</v>
      </c>
      <c r="C43" s="47" t="e">
        <f aca="false">C41/C5</f>
        <v>#DIV/0!</v>
      </c>
      <c r="D43" s="19" t="n">
        <f aca="false">D41/D5</f>
        <v>0.00852094240867976</v>
      </c>
      <c r="E43" s="53" t="e">
        <f aca="false">E41/E5</f>
        <v>#DIV/0!</v>
      </c>
      <c r="F43" s="52"/>
      <c r="G43" s="19" t="n">
        <f aca="false">G41/G5</f>
        <v>0.00836147257701506</v>
      </c>
      <c r="H43" s="19" t="n">
        <f aca="false">H41/H5</f>
        <v>0.00819111730521444</v>
      </c>
      <c r="I43" s="19" t="n">
        <f aca="false">I41/I5</f>
        <v>0.00819111730521444</v>
      </c>
      <c r="J43" s="19" t="n">
        <f aca="false">J41/J5</f>
        <v>0.00819111730521444</v>
      </c>
    </row>
    <row r="44" s="32" customFormat="true" ht="12.75" hidden="false" customHeight="false" outlineLevel="0" collapsed="false">
      <c r="A44" s="43" t="n">
        <v>39114</v>
      </c>
      <c r="B44" s="30" t="s">
        <v>53</v>
      </c>
      <c r="C44" s="54"/>
      <c r="D44" s="19"/>
      <c r="E44" s="54"/>
      <c r="F44" s="20"/>
      <c r="G44" s="19"/>
      <c r="H44" s="19" t="n">
        <v>0</v>
      </c>
      <c r="I44" s="19" t="n">
        <v>0</v>
      </c>
      <c r="J44" s="19"/>
    </row>
    <row r="45" s="32" customFormat="true" ht="12.75" hidden="false" customHeight="false" outlineLevel="0" collapsed="false">
      <c r="A45" s="43" t="n">
        <v>39142</v>
      </c>
      <c r="B45" s="30" t="s">
        <v>54</v>
      </c>
      <c r="C45" s="53"/>
      <c r="D45" s="19" t="n">
        <f aca="false">'[3]ремонт стоки'!$B$8</f>
        <v>0</v>
      </c>
      <c r="E45" s="53"/>
      <c r="F45" s="20"/>
      <c r="G45" s="19" t="n">
        <v>0</v>
      </c>
      <c r="H45" s="19" t="n">
        <v>0</v>
      </c>
      <c r="I45" s="19" t="n">
        <v>0</v>
      </c>
      <c r="J45" s="19"/>
    </row>
    <row r="46" customFormat="false" ht="12.75" hidden="false" customHeight="false" outlineLevel="0" collapsed="false">
      <c r="A46" s="50"/>
      <c r="B46" s="33" t="s">
        <v>55</v>
      </c>
      <c r="C46" s="55"/>
      <c r="D46" s="25"/>
      <c r="E46" s="55"/>
      <c r="F46" s="20"/>
      <c r="G46" s="25"/>
      <c r="H46" s="25" t="n">
        <v>0</v>
      </c>
      <c r="I46" s="25" t="n">
        <v>0</v>
      </c>
      <c r="J46" s="25"/>
    </row>
    <row r="47" customFormat="false" ht="12.75" hidden="true" customHeight="true" outlineLevel="0" collapsed="false">
      <c r="A47" s="50"/>
      <c r="B47" s="56" t="s">
        <v>56</v>
      </c>
      <c r="C47" s="55"/>
      <c r="D47" s="25"/>
      <c r="E47" s="55"/>
      <c r="F47" s="20"/>
      <c r="G47" s="25"/>
      <c r="H47" s="25"/>
      <c r="I47" s="19"/>
      <c r="J47" s="25"/>
    </row>
    <row r="48" customFormat="false" ht="12.75" hidden="true" customHeight="false" outlineLevel="0" collapsed="false">
      <c r="A48" s="24"/>
      <c r="B48" s="51" t="s">
        <v>57</v>
      </c>
      <c r="C48" s="55"/>
      <c r="D48" s="25"/>
      <c r="E48" s="55"/>
      <c r="F48" s="20"/>
      <c r="G48" s="25"/>
      <c r="H48" s="25"/>
      <c r="I48" s="25"/>
      <c r="J48" s="25"/>
    </row>
    <row r="49" customFormat="false" ht="15" hidden="true" customHeight="true" outlineLevel="0" collapsed="false">
      <c r="A49" s="24"/>
      <c r="B49" s="51" t="s">
        <v>58</v>
      </c>
      <c r="C49" s="47" t="e">
        <f aca="false">C47/C48/12*1000</f>
        <v>#DIV/0!</v>
      </c>
      <c r="D49" s="25" t="e">
        <f aca="false">D47/D48/12*1000</f>
        <v>#DIV/0!</v>
      </c>
      <c r="E49" s="47" t="e">
        <f aca="false">E47/E48/12*1000</f>
        <v>#DIV/0!</v>
      </c>
      <c r="F49" s="20"/>
      <c r="G49" s="25" t="e">
        <f aca="false">G47/G48/12*1000</f>
        <v>#DIV/0!</v>
      </c>
      <c r="H49" s="25" t="e">
        <f aca="false">H47/H48/12*1000</f>
        <v>#DIV/0!</v>
      </c>
      <c r="I49" s="25"/>
      <c r="J49" s="25"/>
    </row>
    <row r="50" customFormat="false" ht="12.75" hidden="true" customHeight="false" outlineLevel="0" collapsed="false">
      <c r="A50" s="50"/>
      <c r="B50" s="51" t="s">
        <v>59</v>
      </c>
      <c r="C50" s="55" t="n">
        <v>26</v>
      </c>
      <c r="D50" s="25" t="n">
        <v>26</v>
      </c>
      <c r="E50" s="55" t="n">
        <v>26</v>
      </c>
      <c r="F50" s="20"/>
      <c r="G50" s="25" t="n">
        <v>26</v>
      </c>
      <c r="H50" s="25" t="n">
        <v>26</v>
      </c>
      <c r="I50" s="25"/>
      <c r="J50" s="25"/>
    </row>
    <row r="51" customFormat="false" ht="12.75" hidden="true" customHeight="false" outlineLevel="0" collapsed="false">
      <c r="A51" s="50"/>
      <c r="B51" s="33" t="s">
        <v>60</v>
      </c>
      <c r="C51" s="45" t="n">
        <f aca="false">C47*C50/100</f>
        <v>0</v>
      </c>
      <c r="D51" s="19" t="n">
        <f aca="false">D47*D50/100</f>
        <v>0</v>
      </c>
      <c r="E51" s="45" t="n">
        <f aca="false">E47*E50/100</f>
        <v>0</v>
      </c>
      <c r="F51" s="20"/>
      <c r="G51" s="19" t="n">
        <f aca="false">G47*G50/100</f>
        <v>0</v>
      </c>
      <c r="H51" s="19" t="n">
        <f aca="false">H47*H50/100</f>
        <v>0</v>
      </c>
      <c r="I51" s="19"/>
      <c r="J51" s="25"/>
    </row>
    <row r="52" s="32" customFormat="true" ht="12.75" hidden="false" customHeight="false" outlineLevel="0" collapsed="false">
      <c r="A52" s="43" t="n">
        <v>39173</v>
      </c>
      <c r="B52" s="30" t="s">
        <v>61</v>
      </c>
      <c r="C52" s="54"/>
      <c r="D52" s="19" t="n">
        <f aca="false">[4]канал!$L$14</f>
        <v>2192.92884</v>
      </c>
      <c r="E52" s="54"/>
      <c r="F52" s="20" t="n">
        <v>1.063</v>
      </c>
      <c r="G52" s="19" t="n">
        <f aca="false">D52*F52</f>
        <v>2331.08335692</v>
      </c>
      <c r="H52" s="19" t="n">
        <v>2192.93</v>
      </c>
      <c r="I52" s="19" t="n">
        <v>2311.349</v>
      </c>
      <c r="J52" s="19" t="n">
        <f aca="false">H52/12</f>
        <v>182.744166666667</v>
      </c>
    </row>
    <row r="53" customFormat="false" ht="12" hidden="false" customHeight="true" outlineLevel="0" collapsed="false">
      <c r="A53" s="24"/>
      <c r="B53" s="57" t="s">
        <v>57</v>
      </c>
      <c r="C53" s="55"/>
      <c r="D53" s="25" t="n">
        <f aca="false">[4]канал!$E$14</f>
        <v>15</v>
      </c>
      <c r="E53" s="55"/>
      <c r="F53" s="20"/>
      <c r="G53" s="25" t="n">
        <f aca="false">D53</f>
        <v>15</v>
      </c>
      <c r="H53" s="25" t="n">
        <v>14</v>
      </c>
      <c r="I53" s="25" t="n">
        <v>14</v>
      </c>
      <c r="J53" s="25" t="n">
        <v>14</v>
      </c>
    </row>
    <row r="54" customFormat="false" ht="12" hidden="false" customHeight="true" outlineLevel="0" collapsed="false">
      <c r="A54" s="24"/>
      <c r="B54" s="57" t="s">
        <v>58</v>
      </c>
      <c r="C54" s="47" t="e">
        <f aca="false">C52/C53/12*1000</f>
        <v>#DIV/0!</v>
      </c>
      <c r="D54" s="25" t="n">
        <f aca="false">D52/D53/12*1000</f>
        <v>12182.938</v>
      </c>
      <c r="E54" s="47" t="e">
        <f aca="false">E52/E53/12*1000</f>
        <v>#DIV/0!</v>
      </c>
      <c r="F54" s="20"/>
      <c r="G54" s="25" t="n">
        <f aca="false">G52/G53/12*1000</f>
        <v>12950.463094</v>
      </c>
      <c r="H54" s="25" t="n">
        <f aca="false">H52/H53/12*1000</f>
        <v>13053.1547619048</v>
      </c>
      <c r="I54" s="25" t="n">
        <f aca="false">I52/I53/12*1000</f>
        <v>13758.0297619048</v>
      </c>
      <c r="J54" s="25" t="n">
        <f aca="false">J52/J53/12*1000</f>
        <v>1087.7628968254</v>
      </c>
    </row>
    <row r="55" customFormat="false" ht="12" hidden="false" customHeight="true" outlineLevel="0" collapsed="false">
      <c r="A55" s="50"/>
      <c r="B55" s="57" t="s">
        <v>59</v>
      </c>
      <c r="C55" s="55" t="n">
        <v>26</v>
      </c>
      <c r="D55" s="25" t="n">
        <v>30.2</v>
      </c>
      <c r="E55" s="47" t="n">
        <v>34.2</v>
      </c>
      <c r="F55" s="20"/>
      <c r="G55" s="25" t="n">
        <v>30.2</v>
      </c>
      <c r="H55" s="25" t="n">
        <v>30.2</v>
      </c>
      <c r="I55" s="25" t="n">
        <v>30.2</v>
      </c>
      <c r="J55" s="25" t="n">
        <v>30.2</v>
      </c>
    </row>
    <row r="56" s="32" customFormat="true" ht="12" hidden="false" customHeight="true" outlineLevel="0" collapsed="false">
      <c r="A56" s="43" t="n">
        <v>39203</v>
      </c>
      <c r="B56" s="30" t="s">
        <v>62</v>
      </c>
      <c r="C56" s="45" t="n">
        <f aca="false">C52*C55/100</f>
        <v>0</v>
      </c>
      <c r="D56" s="19" t="n">
        <f aca="false">D52*D55/100</f>
        <v>662.26450968</v>
      </c>
      <c r="E56" s="45" t="n">
        <f aca="false">E52*E55/100</f>
        <v>0</v>
      </c>
      <c r="F56" s="20"/>
      <c r="G56" s="19" t="n">
        <f aca="false">G52*G55/100</f>
        <v>703.98717378984</v>
      </c>
      <c r="H56" s="19" t="n">
        <f aca="false">H52*H55/100</f>
        <v>662.26486</v>
      </c>
      <c r="I56" s="19" t="n">
        <f aca="false">I52*I55/100</f>
        <v>698.027398</v>
      </c>
      <c r="J56" s="19" t="n">
        <f aca="false">J52*J55/100</f>
        <v>55.1887383333333</v>
      </c>
    </row>
    <row r="57" s="32" customFormat="true" ht="12.75" hidden="false" customHeight="false" outlineLevel="0" collapsed="false">
      <c r="A57" s="43" t="n">
        <v>39234</v>
      </c>
      <c r="B57" s="30" t="s">
        <v>63</v>
      </c>
      <c r="C57" s="54"/>
      <c r="D57" s="19" t="n">
        <f aca="false">'[3]расп.цез2012'!$D$20</f>
        <v>802.92154580607</v>
      </c>
      <c r="E57" s="54"/>
      <c r="F57" s="20"/>
      <c r="G57" s="19" t="n">
        <f aca="false">G58+G62+G63</f>
        <v>852.258861778647</v>
      </c>
      <c r="H57" s="19" t="n">
        <v>887.225</v>
      </c>
      <c r="I57" s="19" t="n">
        <v>935.135</v>
      </c>
      <c r="J57" s="19" t="n">
        <f aca="false">H57/12</f>
        <v>73.9354166666667</v>
      </c>
    </row>
    <row r="58" customFormat="false" ht="12.75" hidden="false" customHeight="false" outlineLevel="0" collapsed="false">
      <c r="A58" s="50" t="s">
        <v>64</v>
      </c>
      <c r="B58" s="33" t="s">
        <v>65</v>
      </c>
      <c r="C58" s="48"/>
      <c r="D58" s="25" t="n">
        <f aca="false">'[3]расп.цез2012'!$D$21</f>
        <v>450.965323916984</v>
      </c>
      <c r="E58" s="48"/>
      <c r="F58" s="20" t="n">
        <v>1.063</v>
      </c>
      <c r="G58" s="25" t="n">
        <f aca="false">D58*F58</f>
        <v>479.376139323754</v>
      </c>
      <c r="H58" s="25" t="n">
        <v>549.771</v>
      </c>
      <c r="I58" s="25" t="n">
        <v>579.459</v>
      </c>
      <c r="J58" s="19" t="n">
        <f aca="false">H58/12</f>
        <v>45.81425</v>
      </c>
      <c r="K58" s="32"/>
      <c r="L58" s="32"/>
    </row>
    <row r="59" customFormat="false" ht="12" hidden="false" customHeight="true" outlineLevel="0" collapsed="false">
      <c r="A59" s="24"/>
      <c r="B59" s="57" t="s">
        <v>57</v>
      </c>
      <c r="C59" s="55"/>
      <c r="D59" s="25" t="n">
        <f aca="false">'[3]расп.цез2012'!$D$23</f>
        <v>2.40942908230871</v>
      </c>
      <c r="E59" s="55"/>
      <c r="F59" s="20"/>
      <c r="G59" s="25" t="n">
        <f aca="false">D59</f>
        <v>2.40942908230871</v>
      </c>
      <c r="H59" s="25" t="n">
        <v>3</v>
      </c>
      <c r="I59" s="25" t="n">
        <v>3</v>
      </c>
      <c r="J59" s="25" t="n">
        <f aca="false">H59</f>
        <v>3</v>
      </c>
    </row>
    <row r="60" customFormat="false" ht="12" hidden="false" customHeight="true" outlineLevel="0" collapsed="false">
      <c r="A60" s="24"/>
      <c r="B60" s="57" t="s">
        <v>58</v>
      </c>
      <c r="C60" s="47" t="e">
        <f aca="false">C58/C59/12*1000</f>
        <v>#DIV/0!</v>
      </c>
      <c r="D60" s="25" t="n">
        <f aca="false">D58/D59/12*1000</f>
        <v>15597.24</v>
      </c>
      <c r="E60" s="47" t="e">
        <f aca="false">E58/E59/12*1000</f>
        <v>#DIV/0!</v>
      </c>
      <c r="F60" s="20"/>
      <c r="G60" s="25" t="n">
        <f aca="false">G58/G59/12*1000</f>
        <v>16579.86612</v>
      </c>
      <c r="H60" s="25" t="n">
        <f aca="false">H58/H59/12*1000</f>
        <v>15271.4166666667</v>
      </c>
      <c r="I60" s="25" t="n">
        <f aca="false">I58/I59/12*1000</f>
        <v>16096.0833333333</v>
      </c>
      <c r="J60" s="25" t="n">
        <f aca="false">J58/J59*1000</f>
        <v>15271.4166666667</v>
      </c>
    </row>
    <row r="61" customFormat="false" ht="12" hidden="false" customHeight="true" outlineLevel="0" collapsed="false">
      <c r="A61" s="50"/>
      <c r="B61" s="57" t="s">
        <v>59</v>
      </c>
      <c r="C61" s="55" t="n">
        <v>26</v>
      </c>
      <c r="D61" s="25" t="n">
        <v>30.2</v>
      </c>
      <c r="E61" s="47" t="n">
        <v>34.2</v>
      </c>
      <c r="F61" s="20"/>
      <c r="G61" s="25" t="n">
        <v>30.3</v>
      </c>
      <c r="H61" s="25" t="n">
        <v>30.2</v>
      </c>
      <c r="I61" s="25" t="n">
        <v>30.2</v>
      </c>
      <c r="J61" s="25" t="n">
        <v>30.2</v>
      </c>
    </row>
    <row r="62" customFormat="false" ht="14.25" hidden="false" customHeight="true" outlineLevel="0" collapsed="false">
      <c r="A62" s="50" t="s">
        <v>66</v>
      </c>
      <c r="B62" s="33" t="s">
        <v>67</v>
      </c>
      <c r="C62" s="45" t="n">
        <f aca="false">C58*C61/100</f>
        <v>0</v>
      </c>
      <c r="D62" s="19" t="n">
        <f aca="false">D58*D61/100</f>
        <v>136.191527822929</v>
      </c>
      <c r="E62" s="45" t="n">
        <f aca="false">E58*E61/100</f>
        <v>0</v>
      </c>
      <c r="F62" s="20"/>
      <c r="G62" s="19" t="n">
        <f aca="false">G58*G61/100</f>
        <v>145.250970215097</v>
      </c>
      <c r="H62" s="19" t="n">
        <f aca="false">H58*H61/100</f>
        <v>166.030842</v>
      </c>
      <c r="I62" s="25" t="n">
        <v>175</v>
      </c>
      <c r="J62" s="19" t="n">
        <f aca="false">J58*J61/100</f>
        <v>13.8359035</v>
      </c>
      <c r="K62" s="32"/>
      <c r="L62" s="32"/>
    </row>
    <row r="63" customFormat="false" ht="12.75" hidden="false" customHeight="true" outlineLevel="0" collapsed="false">
      <c r="A63" s="46" t="s">
        <v>68</v>
      </c>
      <c r="B63" s="33" t="s">
        <v>69</v>
      </c>
      <c r="C63" s="55"/>
      <c r="D63" s="25" t="n">
        <f aca="false">D57-D58-D62</f>
        <v>215.764694066157</v>
      </c>
      <c r="E63" s="47"/>
      <c r="F63" s="20" t="n">
        <v>1.055</v>
      </c>
      <c r="G63" s="25" t="n">
        <f aca="false">D63*F63</f>
        <v>227.631752239796</v>
      </c>
      <c r="H63" s="25" t="n">
        <f aca="false">H57-H58-H62</f>
        <v>171.423158</v>
      </c>
      <c r="I63" s="25" t="n">
        <f aca="false">I57-I58-I62</f>
        <v>180.676</v>
      </c>
      <c r="J63" s="25" t="n">
        <f aca="false">J57-J58-J62</f>
        <v>14.2852631666667</v>
      </c>
    </row>
    <row r="64" customFormat="false" ht="12.75" hidden="false" customHeight="true" outlineLevel="0" collapsed="false">
      <c r="A64" s="46"/>
      <c r="B64" s="33" t="s">
        <v>70</v>
      </c>
      <c r="C64" s="55"/>
      <c r="D64" s="25"/>
      <c r="E64" s="55"/>
      <c r="F64" s="20"/>
      <c r="G64" s="25"/>
      <c r="H64" s="25"/>
      <c r="I64" s="25"/>
      <c r="J64" s="25"/>
    </row>
    <row r="65" customFormat="false" ht="12.75" hidden="false" customHeight="true" outlineLevel="0" collapsed="false">
      <c r="A65" s="50"/>
      <c r="B65" s="33" t="s">
        <v>71</v>
      </c>
      <c r="C65" s="48"/>
      <c r="D65" s="25"/>
      <c r="E65" s="48"/>
      <c r="F65" s="20"/>
      <c r="G65" s="25"/>
      <c r="H65" s="25"/>
      <c r="I65" s="25"/>
      <c r="J65" s="25"/>
    </row>
    <row r="66" s="32" customFormat="true" ht="12.75" hidden="false" customHeight="false" outlineLevel="0" collapsed="false">
      <c r="A66" s="38" t="s">
        <v>19</v>
      </c>
      <c r="B66" s="39" t="s">
        <v>72</v>
      </c>
      <c r="C66" s="40" t="n">
        <f aca="false">C67+C95+C96+C97+C104+C108+C109</f>
        <v>0</v>
      </c>
      <c r="D66" s="41" t="n">
        <f aca="false">D67+D95+D96+D97+D104+D108+D109</f>
        <v>7205.21718159222</v>
      </c>
      <c r="E66" s="40" t="n">
        <f aca="false">E67+E95+E96+E97+E104+E108+E109</f>
        <v>0</v>
      </c>
      <c r="F66" s="42"/>
      <c r="G66" s="41" t="n">
        <f aca="false">G67+G95+G96+G97+G104+G108+G109</f>
        <v>7918.41925575818</v>
      </c>
      <c r="H66" s="41" t="n">
        <f aca="false">H67+H95+H96+H97+H104+H108+H109</f>
        <v>6786.10462</v>
      </c>
      <c r="I66" s="41" t="n">
        <f aca="false">I67+I95+I96+I97+I104+I108+I109</f>
        <v>7401.3824</v>
      </c>
      <c r="J66" s="41" t="n">
        <f aca="false">J67+J95+J96+J97+J104+J108+J109</f>
        <v>565.508718333333</v>
      </c>
    </row>
    <row r="67" s="32" customFormat="true" ht="28.5" hidden="false" customHeight="true" outlineLevel="0" collapsed="false">
      <c r="A67" s="43" t="n">
        <v>39084</v>
      </c>
      <c r="B67" s="44" t="s">
        <v>28</v>
      </c>
      <c r="C67" s="45" t="n">
        <f aca="false">C68+C86+C89</f>
        <v>0</v>
      </c>
      <c r="D67" s="19" t="n">
        <f aca="false">D68+D86+D89</f>
        <v>4739.44649230075</v>
      </c>
      <c r="E67" s="45" t="n">
        <f aca="false">E68+E86+E89</f>
        <v>0</v>
      </c>
      <c r="F67" s="20"/>
      <c r="G67" s="19" t="n">
        <f aca="false">G68+G86+G89</f>
        <v>5260.78560645383</v>
      </c>
      <c r="H67" s="19" t="n">
        <f aca="false">H68+H86+H89</f>
        <v>4509.6324</v>
      </c>
      <c r="I67" s="19" t="n">
        <f aca="false">I68+I86+I89</f>
        <v>5002.4884</v>
      </c>
      <c r="J67" s="19" t="n">
        <f aca="false">J68+J86+J89</f>
        <v>375.8027</v>
      </c>
    </row>
    <row r="68" customFormat="false" ht="12.75" hidden="true" customHeight="false" outlineLevel="0" collapsed="false">
      <c r="A68" s="46" t="s">
        <v>73</v>
      </c>
      <c r="B68" s="33" t="s">
        <v>30</v>
      </c>
      <c r="C68" s="47" t="n">
        <f aca="false">C69*C70</f>
        <v>0</v>
      </c>
      <c r="D68" s="25" t="n">
        <f aca="false">D69*D70</f>
        <v>0</v>
      </c>
      <c r="E68" s="47" t="n">
        <f aca="false">E69*E70</f>
        <v>0</v>
      </c>
      <c r="F68" s="20"/>
      <c r="G68" s="25" t="n">
        <f aca="false">G69*G70</f>
        <v>0</v>
      </c>
      <c r="H68" s="25" t="n">
        <f aca="false">H69*H70</f>
        <v>0</v>
      </c>
      <c r="I68" s="25"/>
      <c r="J68" s="19"/>
    </row>
    <row r="69" customFormat="false" ht="12.75" hidden="true" customHeight="false" outlineLevel="0" collapsed="false">
      <c r="A69" s="46"/>
      <c r="B69" s="33" t="s">
        <v>31</v>
      </c>
      <c r="C69" s="47"/>
      <c r="D69" s="25"/>
      <c r="E69" s="47"/>
      <c r="F69" s="20"/>
      <c r="G69" s="25"/>
      <c r="H69" s="25"/>
      <c r="I69" s="25"/>
      <c r="J69" s="19"/>
    </row>
    <row r="70" customFormat="false" ht="12.75" hidden="true" customHeight="false" outlineLevel="0" collapsed="false">
      <c r="A70" s="46"/>
      <c r="B70" s="33" t="s">
        <v>32</v>
      </c>
      <c r="C70" s="48"/>
      <c r="D70" s="25"/>
      <c r="E70" s="48"/>
      <c r="F70" s="20"/>
      <c r="G70" s="25"/>
      <c r="H70" s="25"/>
      <c r="I70" s="25"/>
      <c r="J70" s="19"/>
    </row>
    <row r="71" customFormat="false" ht="12.75" hidden="true" customHeight="false" outlineLevel="0" collapsed="false">
      <c r="A71" s="46" t="s">
        <v>74</v>
      </c>
      <c r="B71" s="33"/>
      <c r="C71" s="48"/>
      <c r="D71" s="25"/>
      <c r="E71" s="48"/>
      <c r="F71" s="20"/>
      <c r="G71" s="25"/>
      <c r="H71" s="25"/>
      <c r="I71" s="25"/>
      <c r="J71" s="19"/>
    </row>
    <row r="72" customFormat="false" ht="12.75" hidden="true" customHeight="false" outlineLevel="0" collapsed="false">
      <c r="A72" s="46"/>
      <c r="B72" s="33" t="s">
        <v>34</v>
      </c>
      <c r="C72" s="48"/>
      <c r="D72" s="25"/>
      <c r="E72" s="48"/>
      <c r="F72" s="20"/>
      <c r="G72" s="25"/>
      <c r="H72" s="25"/>
      <c r="I72" s="25"/>
      <c r="J72" s="19"/>
    </row>
    <row r="73" customFormat="false" ht="12.75" hidden="true" customHeight="false" outlineLevel="0" collapsed="false">
      <c r="A73" s="46"/>
      <c r="B73" s="33" t="s">
        <v>35</v>
      </c>
      <c r="C73" s="48"/>
      <c r="D73" s="25"/>
      <c r="E73" s="48"/>
      <c r="F73" s="20"/>
      <c r="G73" s="25"/>
      <c r="H73" s="25"/>
      <c r="I73" s="25"/>
      <c r="J73" s="19"/>
    </row>
    <row r="74" customFormat="false" ht="12.75" hidden="true" customHeight="false" outlineLevel="0" collapsed="false">
      <c r="A74" s="46" t="s">
        <v>75</v>
      </c>
      <c r="B74" s="33" t="s">
        <v>37</v>
      </c>
      <c r="C74" s="48"/>
      <c r="D74" s="25"/>
      <c r="E74" s="48"/>
      <c r="F74" s="20"/>
      <c r="G74" s="25"/>
      <c r="H74" s="25"/>
      <c r="I74" s="25"/>
      <c r="J74" s="19"/>
    </row>
    <row r="75" customFormat="false" ht="12.75" hidden="true" customHeight="false" outlineLevel="0" collapsed="false">
      <c r="A75" s="46"/>
      <c r="B75" s="33" t="s">
        <v>31</v>
      </c>
      <c r="C75" s="48"/>
      <c r="D75" s="25"/>
      <c r="E75" s="48"/>
      <c r="F75" s="20"/>
      <c r="G75" s="25"/>
      <c r="H75" s="25"/>
      <c r="I75" s="25"/>
      <c r="J75" s="19"/>
    </row>
    <row r="76" customFormat="false" ht="12.75" hidden="true" customHeight="false" outlineLevel="0" collapsed="false">
      <c r="A76" s="46"/>
      <c r="B76" s="33" t="s">
        <v>32</v>
      </c>
      <c r="C76" s="48"/>
      <c r="D76" s="25"/>
      <c r="E76" s="48"/>
      <c r="F76" s="20"/>
      <c r="G76" s="25"/>
      <c r="H76" s="25"/>
      <c r="I76" s="25"/>
      <c r="J76" s="19"/>
    </row>
    <row r="77" customFormat="false" ht="12.75" hidden="true" customHeight="false" outlineLevel="0" collapsed="false">
      <c r="A77" s="46" t="s">
        <v>76</v>
      </c>
      <c r="B77" s="33" t="s">
        <v>39</v>
      </c>
      <c r="C77" s="48"/>
      <c r="D77" s="25"/>
      <c r="E77" s="48"/>
      <c r="F77" s="20"/>
      <c r="G77" s="25"/>
      <c r="H77" s="25"/>
      <c r="I77" s="25"/>
      <c r="J77" s="19"/>
    </row>
    <row r="78" customFormat="false" ht="12.75" hidden="true" customHeight="false" outlineLevel="0" collapsed="false">
      <c r="A78" s="46"/>
      <c r="B78" s="33" t="s">
        <v>40</v>
      </c>
      <c r="C78" s="48"/>
      <c r="D78" s="25"/>
      <c r="E78" s="48"/>
      <c r="F78" s="20"/>
      <c r="G78" s="25"/>
      <c r="H78" s="25"/>
      <c r="I78" s="25"/>
      <c r="J78" s="19"/>
    </row>
    <row r="79" customFormat="false" ht="12.75" hidden="true" customHeight="false" outlineLevel="0" collapsed="false">
      <c r="A79" s="46"/>
      <c r="B79" s="33" t="s">
        <v>35</v>
      </c>
      <c r="C79" s="48"/>
      <c r="D79" s="25"/>
      <c r="E79" s="48"/>
      <c r="F79" s="20"/>
      <c r="G79" s="25"/>
      <c r="H79" s="25"/>
      <c r="I79" s="25"/>
      <c r="J79" s="19"/>
    </row>
    <row r="80" customFormat="false" ht="12.75" hidden="true" customHeight="false" outlineLevel="0" collapsed="false">
      <c r="A80" s="46" t="s">
        <v>77</v>
      </c>
      <c r="B80" s="33" t="s">
        <v>42</v>
      </c>
      <c r="C80" s="48"/>
      <c r="D80" s="25"/>
      <c r="E80" s="48"/>
      <c r="F80" s="20"/>
      <c r="G80" s="25"/>
      <c r="H80" s="25"/>
      <c r="I80" s="25"/>
      <c r="J80" s="19"/>
    </row>
    <row r="81" customFormat="false" ht="12.75" hidden="true" customHeight="false" outlineLevel="0" collapsed="false">
      <c r="A81" s="46"/>
      <c r="B81" s="33" t="s">
        <v>31</v>
      </c>
      <c r="C81" s="48"/>
      <c r="D81" s="25"/>
      <c r="E81" s="48"/>
      <c r="F81" s="20"/>
      <c r="G81" s="25"/>
      <c r="H81" s="25"/>
      <c r="I81" s="25"/>
      <c r="J81" s="19"/>
    </row>
    <row r="82" customFormat="false" ht="12.75" hidden="true" customHeight="false" outlineLevel="0" collapsed="false">
      <c r="A82" s="46"/>
      <c r="B82" s="33" t="s">
        <v>32</v>
      </c>
      <c r="C82" s="48"/>
      <c r="D82" s="25"/>
      <c r="E82" s="48"/>
      <c r="F82" s="20"/>
      <c r="G82" s="25"/>
      <c r="H82" s="25"/>
      <c r="I82" s="25"/>
      <c r="J82" s="19"/>
    </row>
    <row r="83" customFormat="false" ht="12.75" hidden="true" customHeight="false" outlineLevel="0" collapsed="false">
      <c r="A83" s="46" t="s">
        <v>78</v>
      </c>
      <c r="B83" s="33" t="s">
        <v>44</v>
      </c>
      <c r="C83" s="48"/>
      <c r="D83" s="25"/>
      <c r="E83" s="48"/>
      <c r="F83" s="20"/>
      <c r="G83" s="25"/>
      <c r="H83" s="25"/>
      <c r="I83" s="25"/>
      <c r="J83" s="19"/>
    </row>
    <row r="84" customFormat="false" ht="12.75" hidden="true" customHeight="false" outlineLevel="0" collapsed="false">
      <c r="A84" s="46"/>
      <c r="B84" s="33" t="s">
        <v>34</v>
      </c>
      <c r="C84" s="48"/>
      <c r="D84" s="25"/>
      <c r="E84" s="48"/>
      <c r="F84" s="20"/>
      <c r="G84" s="25"/>
      <c r="H84" s="25"/>
      <c r="I84" s="25"/>
      <c r="J84" s="19"/>
    </row>
    <row r="85" customFormat="false" ht="12.75" hidden="true" customHeight="false" outlineLevel="0" collapsed="false">
      <c r="A85" s="46"/>
      <c r="B85" s="33" t="s">
        <v>35</v>
      </c>
      <c r="C85" s="48"/>
      <c r="D85" s="25"/>
      <c r="E85" s="48"/>
      <c r="F85" s="20"/>
      <c r="G85" s="25"/>
      <c r="H85" s="25"/>
      <c r="I85" s="25"/>
      <c r="J85" s="19"/>
    </row>
    <row r="86" customFormat="false" ht="15" hidden="false" customHeight="true" outlineLevel="0" collapsed="false">
      <c r="A86" s="46" t="s">
        <v>79</v>
      </c>
      <c r="B86" s="33" t="s">
        <v>46</v>
      </c>
      <c r="C86" s="47" t="n">
        <f aca="false">C87*C88</f>
        <v>0</v>
      </c>
      <c r="D86" s="25" t="n">
        <f aca="false">D87*D88</f>
        <v>4739.44649230075</v>
      </c>
      <c r="E86" s="47" t="n">
        <f aca="false">E87*E88</f>
        <v>0</v>
      </c>
      <c r="F86" s="20"/>
      <c r="G86" s="25" t="n">
        <f aca="false">G87*G88</f>
        <v>5260.78560645383</v>
      </c>
      <c r="H86" s="25" t="n">
        <f aca="false">H87*H88</f>
        <v>4509.6324</v>
      </c>
      <c r="I86" s="25" t="n">
        <f aca="false">I87*I88</f>
        <v>5002.4884</v>
      </c>
      <c r="J86" s="25" t="n">
        <f aca="false">J87*J88</f>
        <v>375.8027</v>
      </c>
    </row>
    <row r="87" customFormat="false" ht="12.75" hidden="false" customHeight="false" outlineLevel="0" collapsed="false">
      <c r="A87" s="46"/>
      <c r="B87" s="33" t="s">
        <v>31</v>
      </c>
      <c r="C87" s="47"/>
      <c r="D87" s="25" t="n">
        <f aca="false">D36</f>
        <v>3.6610169</v>
      </c>
      <c r="E87" s="47"/>
      <c r="F87" s="20" t="n">
        <v>1.11</v>
      </c>
      <c r="G87" s="25" t="n">
        <f aca="false">D87*F87</f>
        <v>4.063728759</v>
      </c>
      <c r="H87" s="25" t="n">
        <v>3.66</v>
      </c>
      <c r="I87" s="25" t="n">
        <v>4.06</v>
      </c>
      <c r="J87" s="19" t="n">
        <f aca="false">H87</f>
        <v>3.66</v>
      </c>
    </row>
    <row r="88" customFormat="false" ht="12.75" hidden="false" customHeight="false" outlineLevel="0" collapsed="false">
      <c r="A88" s="46"/>
      <c r="B88" s="49" t="s">
        <v>32</v>
      </c>
      <c r="C88" s="48"/>
      <c r="D88" s="25" t="n">
        <f aca="false">'[2]канал расчет'!$M$8/1000</f>
        <v>1294.57105</v>
      </c>
      <c r="E88" s="48"/>
      <c r="F88" s="20"/>
      <c r="G88" s="25" t="n">
        <f aca="false">D88</f>
        <v>1294.57105</v>
      </c>
      <c r="H88" s="25" t="n">
        <v>1232.14</v>
      </c>
      <c r="I88" s="25" t="n">
        <v>1232.14</v>
      </c>
      <c r="J88" s="19" t="n">
        <f aca="false">H88/12</f>
        <v>102.678333333333</v>
      </c>
    </row>
    <row r="89" customFormat="false" ht="12.75" hidden="false" customHeight="true" outlineLevel="0" collapsed="false">
      <c r="A89" s="46" t="s">
        <v>80</v>
      </c>
      <c r="B89" s="33" t="s">
        <v>48</v>
      </c>
      <c r="C89" s="47" t="n">
        <f aca="false">C90*C91</f>
        <v>0</v>
      </c>
      <c r="D89" s="25" t="n">
        <f aca="false">D90*D91</f>
        <v>0</v>
      </c>
      <c r="E89" s="47" t="n">
        <f aca="false">E90*E91</f>
        <v>0</v>
      </c>
      <c r="F89" s="20"/>
      <c r="G89" s="25" t="n">
        <f aca="false">G90*G91</f>
        <v>0</v>
      </c>
      <c r="H89" s="25" t="n">
        <f aca="false">H90*H91</f>
        <v>0</v>
      </c>
      <c r="I89" s="25"/>
      <c r="J89" s="19"/>
    </row>
    <row r="90" customFormat="false" ht="12.75" hidden="false" customHeight="false" outlineLevel="0" collapsed="false">
      <c r="A90" s="46"/>
      <c r="B90" s="33" t="s">
        <v>49</v>
      </c>
      <c r="C90" s="47"/>
      <c r="D90" s="25"/>
      <c r="E90" s="47"/>
      <c r="F90" s="20"/>
      <c r="G90" s="25"/>
      <c r="H90" s="25"/>
      <c r="I90" s="25"/>
      <c r="J90" s="19"/>
    </row>
    <row r="91" customFormat="false" ht="12.75" hidden="false" customHeight="false" outlineLevel="0" collapsed="false">
      <c r="A91" s="46"/>
      <c r="B91" s="49" t="s">
        <v>35</v>
      </c>
      <c r="C91" s="48"/>
      <c r="D91" s="25"/>
      <c r="E91" s="48"/>
      <c r="F91" s="20"/>
      <c r="G91" s="25"/>
      <c r="H91" s="25"/>
      <c r="I91" s="25"/>
      <c r="J91" s="19"/>
    </row>
    <row r="92" customFormat="false" ht="12.75" hidden="false" customHeight="false" outlineLevel="0" collapsed="false">
      <c r="A92" s="50"/>
      <c r="B92" s="51" t="s">
        <v>50</v>
      </c>
      <c r="C92" s="48" t="n">
        <f aca="false">C70+C88</f>
        <v>0</v>
      </c>
      <c r="D92" s="25" t="n">
        <f aca="false">D70+D88</f>
        <v>1294.57105</v>
      </c>
      <c r="E92" s="48" t="n">
        <f aca="false">E70+E88</f>
        <v>0</v>
      </c>
      <c r="F92" s="20"/>
      <c r="G92" s="25" t="n">
        <f aca="false">G70+G88</f>
        <v>1294.57105</v>
      </c>
      <c r="H92" s="25" t="n">
        <f aca="false">H70+H88</f>
        <v>1232.14</v>
      </c>
      <c r="I92" s="25" t="n">
        <f aca="false">I70+I88</f>
        <v>1232.14</v>
      </c>
      <c r="J92" s="25" t="n">
        <f aca="false">J70+J88</f>
        <v>102.678333333333</v>
      </c>
    </row>
    <row r="93" customFormat="false" ht="12.75" hidden="false" customHeight="false" outlineLevel="0" collapsed="false">
      <c r="A93" s="50"/>
      <c r="B93" s="51" t="s">
        <v>51</v>
      </c>
      <c r="C93" s="47" t="e">
        <f aca="false">C67/C92</f>
        <v>#DIV/0!</v>
      </c>
      <c r="D93" s="25" t="n">
        <f aca="false">D67/D92</f>
        <v>3.6610169</v>
      </c>
      <c r="E93" s="47" t="e">
        <f aca="false">E67/E92</f>
        <v>#DIV/0!</v>
      </c>
      <c r="F93" s="20"/>
      <c r="G93" s="25" t="n">
        <f aca="false">G67/G92</f>
        <v>4.063728759</v>
      </c>
      <c r="H93" s="25" t="n">
        <f aca="false">H67/H92</f>
        <v>3.66</v>
      </c>
      <c r="I93" s="25" t="n">
        <f aca="false">I67/I92</f>
        <v>4.06</v>
      </c>
      <c r="J93" s="25" t="n">
        <f aca="false">J67/J92</f>
        <v>3.66</v>
      </c>
    </row>
    <row r="94" customFormat="false" ht="12.75" hidden="false" customHeight="true" outlineLevel="0" collapsed="false">
      <c r="A94" s="50"/>
      <c r="B94" s="51" t="s">
        <v>52</v>
      </c>
      <c r="C94" s="48" t="e">
        <f aca="false">C92/C10</f>
        <v>#DIV/0!</v>
      </c>
      <c r="D94" s="25" t="n">
        <f aca="false">D92/D10</f>
        <v>1.80299623594041</v>
      </c>
      <c r="E94" s="48" t="e">
        <f aca="false">E92/E10</f>
        <v>#DIV/0!</v>
      </c>
      <c r="F94" s="20"/>
      <c r="G94" s="25" t="n">
        <f aca="false">G92/G10</f>
        <v>1.76925307791312</v>
      </c>
      <c r="H94" s="25" t="n">
        <f aca="false">H92/H10</f>
        <v>1.62000052591443</v>
      </c>
      <c r="I94" s="25" t="n">
        <f aca="false">I92/I10</f>
        <v>1.62000052591443</v>
      </c>
      <c r="J94" s="25" t="n">
        <f aca="false">J92/J10</f>
        <v>1.62000052591443</v>
      </c>
    </row>
    <row r="95" s="32" customFormat="true" ht="15.75" hidden="false" customHeight="true" outlineLevel="0" collapsed="false">
      <c r="A95" s="43" t="n">
        <v>40576</v>
      </c>
      <c r="B95" s="30" t="s">
        <v>81</v>
      </c>
      <c r="C95" s="45"/>
      <c r="D95" s="19" t="n">
        <v>36</v>
      </c>
      <c r="E95" s="45"/>
      <c r="F95" s="20" t="n">
        <v>1.04</v>
      </c>
      <c r="G95" s="19" t="n">
        <f aca="false">D95*F95</f>
        <v>37.44</v>
      </c>
      <c r="H95" s="19" t="n">
        <v>36</v>
      </c>
      <c r="I95" s="19" t="n">
        <v>37.44</v>
      </c>
      <c r="J95" s="19" t="n">
        <f aca="false">H95/12</f>
        <v>3</v>
      </c>
    </row>
    <row r="96" s="32" customFormat="true" ht="12.75" hidden="false" customHeight="false" outlineLevel="0" collapsed="false">
      <c r="A96" s="43" t="n">
        <v>40604</v>
      </c>
      <c r="B96" s="30" t="s">
        <v>53</v>
      </c>
      <c r="C96" s="54"/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</row>
    <row r="97" s="32" customFormat="true" ht="12.75" hidden="false" customHeight="false" outlineLevel="0" collapsed="false">
      <c r="A97" s="43" t="n">
        <v>40635</v>
      </c>
      <c r="B97" s="30" t="s">
        <v>54</v>
      </c>
      <c r="C97" s="45"/>
      <c r="D97" s="19" t="n">
        <f aca="false">'[3]ремонт стоки'!$B$13</f>
        <v>156.171</v>
      </c>
      <c r="E97" s="45"/>
      <c r="F97" s="20"/>
      <c r="G97" s="19" t="n">
        <v>204.43</v>
      </c>
      <c r="H97" s="19" t="n">
        <v>156.165</v>
      </c>
      <c r="I97" s="19" t="n">
        <v>164.6</v>
      </c>
      <c r="J97" s="19" t="n">
        <f aca="false">H97/12</f>
        <v>13.01375</v>
      </c>
    </row>
    <row r="98" customFormat="false" ht="12.75" hidden="false" customHeight="false" outlineLevel="0" collapsed="false">
      <c r="A98" s="50"/>
      <c r="B98" s="33" t="s">
        <v>55</v>
      </c>
      <c r="C98" s="55"/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</row>
    <row r="99" customFormat="false" ht="13.5" hidden="true" customHeight="true" outlineLevel="0" collapsed="false">
      <c r="A99" s="50"/>
      <c r="B99" s="33" t="s">
        <v>56</v>
      </c>
      <c r="C99" s="55"/>
      <c r="D99" s="25"/>
      <c r="E99" s="55"/>
      <c r="F99" s="20"/>
      <c r="G99" s="25"/>
      <c r="H99" s="25"/>
      <c r="I99" s="25"/>
      <c r="J99" s="25"/>
    </row>
    <row r="100" customFormat="false" ht="12.75" hidden="true" customHeight="false" outlineLevel="0" collapsed="false">
      <c r="A100" s="24"/>
      <c r="B100" s="51" t="s">
        <v>57</v>
      </c>
      <c r="C100" s="55"/>
      <c r="D100" s="25"/>
      <c r="E100" s="55"/>
      <c r="F100" s="20"/>
      <c r="G100" s="25"/>
      <c r="H100" s="25"/>
      <c r="I100" s="25"/>
      <c r="J100" s="25"/>
    </row>
    <row r="101" customFormat="false" ht="15.75" hidden="true" customHeight="true" outlineLevel="0" collapsed="false">
      <c r="A101" s="24"/>
      <c r="B101" s="51" t="s">
        <v>58</v>
      </c>
      <c r="C101" s="47" t="e">
        <f aca="false">C99/C100/12*1000</f>
        <v>#DIV/0!</v>
      </c>
      <c r="D101" s="25" t="e">
        <f aca="false">D99/D100/12*1000</f>
        <v>#DIV/0!</v>
      </c>
      <c r="E101" s="47" t="e">
        <f aca="false">E99/E100/12*1000</f>
        <v>#DIV/0!</v>
      </c>
      <c r="F101" s="20"/>
      <c r="G101" s="25" t="e">
        <f aca="false">G99/G100/12*1000</f>
        <v>#DIV/0!</v>
      </c>
      <c r="H101" s="25" t="e">
        <f aca="false">H99/H100/12*1000</f>
        <v>#DIV/0!</v>
      </c>
      <c r="I101" s="25"/>
      <c r="J101" s="25"/>
    </row>
    <row r="102" customFormat="false" ht="12.75" hidden="true" customHeight="false" outlineLevel="0" collapsed="false">
      <c r="A102" s="50"/>
      <c r="B102" s="51" t="s">
        <v>59</v>
      </c>
      <c r="C102" s="55" t="n">
        <v>26</v>
      </c>
      <c r="D102" s="25" t="n">
        <v>26</v>
      </c>
      <c r="E102" s="55" t="n">
        <v>26</v>
      </c>
      <c r="F102" s="20"/>
      <c r="G102" s="25" t="n">
        <v>26</v>
      </c>
      <c r="H102" s="25" t="n">
        <v>26</v>
      </c>
      <c r="I102" s="25"/>
      <c r="J102" s="25"/>
    </row>
    <row r="103" customFormat="false" ht="19.5" hidden="true" customHeight="true" outlineLevel="0" collapsed="false">
      <c r="A103" s="50"/>
      <c r="B103" s="33" t="s">
        <v>60</v>
      </c>
      <c r="C103" s="45" t="n">
        <f aca="false">C99*C102/100</f>
        <v>0</v>
      </c>
      <c r="D103" s="19" t="n">
        <f aca="false">D99*D102/100</f>
        <v>0</v>
      </c>
      <c r="E103" s="45" t="n">
        <f aca="false">E99*E102/100</f>
        <v>0</v>
      </c>
      <c r="F103" s="20"/>
      <c r="G103" s="19" t="n">
        <f aca="false">G99*G102/100</f>
        <v>0</v>
      </c>
      <c r="H103" s="19" t="n">
        <f aca="false">H99*H102/100</f>
        <v>0</v>
      </c>
      <c r="I103" s="25"/>
      <c r="J103" s="25"/>
    </row>
    <row r="104" s="32" customFormat="true" ht="12.75" hidden="false" customHeight="false" outlineLevel="0" collapsed="false">
      <c r="A104" s="43" t="n">
        <v>40665</v>
      </c>
      <c r="B104" s="30" t="s">
        <v>61</v>
      </c>
      <c r="C104" s="54"/>
      <c r="D104" s="19" t="n">
        <f aca="false">[4]канал!$L$24</f>
        <v>1362.954</v>
      </c>
      <c r="E104" s="54"/>
      <c r="F104" s="20" t="n">
        <v>1.063</v>
      </c>
      <c r="G104" s="19" t="n">
        <f aca="false">D104*F104</f>
        <v>1448.820102</v>
      </c>
      <c r="H104" s="19" t="n">
        <v>1332.11</v>
      </c>
      <c r="I104" s="19" t="n">
        <v>1404.044</v>
      </c>
      <c r="J104" s="19" t="n">
        <f aca="false">H104/12</f>
        <v>111.009166666667</v>
      </c>
    </row>
    <row r="105" customFormat="false" ht="12.75" hidden="false" customHeight="false" outlineLevel="0" collapsed="false">
      <c r="A105" s="24"/>
      <c r="B105" s="57" t="s">
        <v>57</v>
      </c>
      <c r="C105" s="55"/>
      <c r="D105" s="25" t="n">
        <f aca="false">[4]канал!$E$24</f>
        <v>8.5</v>
      </c>
      <c r="E105" s="55"/>
      <c r="F105" s="20"/>
      <c r="G105" s="25" t="n">
        <f aca="false">D105</f>
        <v>8.5</v>
      </c>
      <c r="H105" s="25" t="n">
        <v>7.5</v>
      </c>
      <c r="I105" s="25" t="n">
        <v>7.5</v>
      </c>
      <c r="J105" s="25" t="n">
        <f aca="false">H105</f>
        <v>7.5</v>
      </c>
    </row>
    <row r="106" customFormat="false" ht="15" hidden="false" customHeight="true" outlineLevel="0" collapsed="false">
      <c r="A106" s="24"/>
      <c r="B106" s="57" t="s">
        <v>58</v>
      </c>
      <c r="C106" s="47" t="e">
        <f aca="false">C104/C105/12*1000</f>
        <v>#DIV/0!</v>
      </c>
      <c r="D106" s="25" t="n">
        <f aca="false">D104/D105/12*1000</f>
        <v>13362.2941176471</v>
      </c>
      <c r="E106" s="47" t="e">
        <f aca="false">E104/E105/12*1000</f>
        <v>#DIV/0!</v>
      </c>
      <c r="F106" s="20"/>
      <c r="G106" s="25" t="n">
        <f aca="false">G104/G105/12*1000</f>
        <v>14204.1186470588</v>
      </c>
      <c r="H106" s="25" t="n">
        <f aca="false">H104/H105/12*1000</f>
        <v>14801.2222222222</v>
      </c>
      <c r="I106" s="25" t="n">
        <f aca="false">I104/I105/12*1000</f>
        <v>15600.4888888889</v>
      </c>
      <c r="J106" s="25" t="n">
        <f aca="false">J104/J105*1000</f>
        <v>14801.2222222222</v>
      </c>
    </row>
    <row r="107" customFormat="false" ht="12.75" hidden="false" customHeight="false" outlineLevel="0" collapsed="false">
      <c r="A107" s="50"/>
      <c r="B107" s="57" t="s">
        <v>59</v>
      </c>
      <c r="C107" s="55" t="n">
        <v>26</v>
      </c>
      <c r="D107" s="25" t="n">
        <v>30.2</v>
      </c>
      <c r="E107" s="47" t="n">
        <v>34.2</v>
      </c>
      <c r="F107" s="20"/>
      <c r="G107" s="25" t="n">
        <v>30.2</v>
      </c>
      <c r="H107" s="25" t="n">
        <v>30.2</v>
      </c>
      <c r="I107" s="25" t="n">
        <v>30.2</v>
      </c>
      <c r="J107" s="25" t="n">
        <v>30.2</v>
      </c>
    </row>
    <row r="108" s="32" customFormat="true" ht="14.25" hidden="false" customHeight="true" outlineLevel="0" collapsed="false">
      <c r="A108" s="43" t="n">
        <v>40696</v>
      </c>
      <c r="B108" s="30" t="s">
        <v>62</v>
      </c>
      <c r="C108" s="45" t="n">
        <f aca="false">C104*C107/100</f>
        <v>0</v>
      </c>
      <c r="D108" s="19" t="n">
        <f aca="false">D104*D107/100</f>
        <v>411.612108</v>
      </c>
      <c r="E108" s="45" t="n">
        <f aca="false">E104*E107/100</f>
        <v>0</v>
      </c>
      <c r="F108" s="20"/>
      <c r="G108" s="19" t="n">
        <f aca="false">G104*G107/100</f>
        <v>437.543670804</v>
      </c>
      <c r="H108" s="19" t="n">
        <f aca="false">H104*H107/100</f>
        <v>402.29722</v>
      </c>
      <c r="I108" s="19" t="n">
        <v>424.02</v>
      </c>
      <c r="J108" s="19" t="n">
        <f aca="false">J104*J107/100</f>
        <v>33.5247683333333</v>
      </c>
    </row>
    <row r="109" s="32" customFormat="true" ht="14.25" hidden="false" customHeight="true" outlineLevel="0" collapsed="false">
      <c r="A109" s="43" t="n">
        <v>40726</v>
      </c>
      <c r="B109" s="30" t="s">
        <v>63</v>
      </c>
      <c r="C109" s="54"/>
      <c r="D109" s="19" t="n">
        <f aca="false">'[3]расп.цез2012'!$D$27</f>
        <v>499.033581291478</v>
      </c>
      <c r="E109" s="54"/>
      <c r="F109" s="20"/>
      <c r="G109" s="19" t="n">
        <f aca="false">G110+G114+G115</f>
        <v>529.399876500351</v>
      </c>
      <c r="H109" s="19" t="n">
        <v>349.9</v>
      </c>
      <c r="I109" s="19" t="n">
        <v>368.79</v>
      </c>
      <c r="J109" s="19" t="n">
        <f aca="false">H109/12</f>
        <v>29.1583333333333</v>
      </c>
    </row>
    <row r="110" customFormat="false" ht="12.75" hidden="false" customHeight="false" outlineLevel="0" collapsed="false">
      <c r="A110" s="50" t="s">
        <v>82</v>
      </c>
      <c r="B110" s="33" t="s">
        <v>65</v>
      </c>
      <c r="C110" s="48"/>
      <c r="D110" s="25" t="n">
        <f aca="false">'[3]расп.цез2012'!$D$28</f>
        <v>280.284969070838</v>
      </c>
      <c r="E110" s="48"/>
      <c r="F110" s="20" t="n">
        <v>1.063</v>
      </c>
      <c r="G110" s="25" t="n">
        <f aca="false">D110*F110</f>
        <v>297.942922122301</v>
      </c>
      <c r="H110" s="25" t="n">
        <v>219.9085</v>
      </c>
      <c r="I110" s="25" t="n">
        <v>231.7835</v>
      </c>
      <c r="J110" s="19" t="n">
        <f aca="false">H110/12</f>
        <v>18.3257083333333</v>
      </c>
    </row>
    <row r="111" customFormat="false" ht="12.75" hidden="false" customHeight="false" outlineLevel="0" collapsed="false">
      <c r="A111" s="24"/>
      <c r="B111" s="57" t="s">
        <v>57</v>
      </c>
      <c r="C111" s="55"/>
      <c r="D111" s="25" t="n">
        <f aca="false">'[3]расп.цез2012'!$D$30</f>
        <v>1.49751371113756</v>
      </c>
      <c r="E111" s="55"/>
      <c r="F111" s="20"/>
      <c r="G111" s="25" t="n">
        <f aca="false">D111</f>
        <v>1.49751371113756</v>
      </c>
      <c r="H111" s="25" t="n">
        <v>1.2</v>
      </c>
      <c r="I111" s="25" t="n">
        <v>1.2</v>
      </c>
      <c r="J111" s="25" t="n">
        <f aca="false">H111</f>
        <v>1.2</v>
      </c>
    </row>
    <row r="112" customFormat="false" ht="15" hidden="false" customHeight="true" outlineLevel="0" collapsed="false">
      <c r="A112" s="24"/>
      <c r="B112" s="57" t="s">
        <v>58</v>
      </c>
      <c r="C112" s="47" t="e">
        <f aca="false">C110/C111/12*1000</f>
        <v>#DIV/0!</v>
      </c>
      <c r="D112" s="25" t="n">
        <f aca="false">D110/D111/12*1000</f>
        <v>15597.24</v>
      </c>
      <c r="E112" s="47" t="e">
        <f aca="false">E110/E111/12*1000</f>
        <v>#DIV/0!</v>
      </c>
      <c r="F112" s="20"/>
      <c r="G112" s="25" t="n">
        <f aca="false">G110/G111/12*1000</f>
        <v>16579.86612</v>
      </c>
      <c r="H112" s="25" t="n">
        <f aca="false">H110/H111/12*1000</f>
        <v>15271.4236111111</v>
      </c>
      <c r="I112" s="25" t="n">
        <f aca="false">I110/I111/12*1000</f>
        <v>16096.0763888889</v>
      </c>
      <c r="J112" s="25" t="n">
        <f aca="false">J110/J111*1000</f>
        <v>15271.4236111111</v>
      </c>
    </row>
    <row r="113" customFormat="false" ht="12.75" hidden="false" customHeight="false" outlineLevel="0" collapsed="false">
      <c r="A113" s="50"/>
      <c r="B113" s="57" t="s">
        <v>59</v>
      </c>
      <c r="C113" s="55" t="n">
        <v>26</v>
      </c>
      <c r="D113" s="25" t="n">
        <v>30.2</v>
      </c>
      <c r="E113" s="47" t="n">
        <v>34.2</v>
      </c>
      <c r="F113" s="20"/>
      <c r="G113" s="25" t="n">
        <v>30.2</v>
      </c>
      <c r="H113" s="25" t="n">
        <v>30.2</v>
      </c>
      <c r="I113" s="25" t="n">
        <v>30.2</v>
      </c>
      <c r="J113" s="25" t="n">
        <v>30.2</v>
      </c>
    </row>
    <row r="114" customFormat="false" ht="12.75" hidden="false" customHeight="true" outlineLevel="0" collapsed="false">
      <c r="A114" s="50" t="s">
        <v>83</v>
      </c>
      <c r="B114" s="33" t="s">
        <v>67</v>
      </c>
      <c r="C114" s="45" t="n">
        <f aca="false">C110*C113/100</f>
        <v>0</v>
      </c>
      <c r="D114" s="19" t="n">
        <f aca="false">D110*D113/100</f>
        <v>84.6460606593931</v>
      </c>
      <c r="E114" s="45" t="n">
        <f aca="false">E110*E113/100</f>
        <v>0</v>
      </c>
      <c r="F114" s="20"/>
      <c r="G114" s="19" t="n">
        <f aca="false">G110*G113/100</f>
        <v>89.9787624809348</v>
      </c>
      <c r="H114" s="19" t="n">
        <f aca="false">H110*H113/100</f>
        <v>66.412367</v>
      </c>
      <c r="I114" s="19" t="n">
        <f aca="false">I110*I113/100</f>
        <v>69.998617</v>
      </c>
      <c r="J114" s="19" t="n">
        <f aca="false">J110*J113/100</f>
        <v>5.53436391666667</v>
      </c>
    </row>
    <row r="115" customFormat="false" ht="12.75" hidden="false" customHeight="true" outlineLevel="0" collapsed="false">
      <c r="A115" s="46" t="s">
        <v>84</v>
      </c>
      <c r="B115" s="33" t="s">
        <v>69</v>
      </c>
      <c r="C115" s="55"/>
      <c r="D115" s="25" t="n">
        <f aca="false">D109-D110-D114</f>
        <v>134.102551561247</v>
      </c>
      <c r="E115" s="47"/>
      <c r="F115" s="20" t="n">
        <v>1.055</v>
      </c>
      <c r="G115" s="25" t="n">
        <f aca="false">D115*F115</f>
        <v>141.478191897115</v>
      </c>
      <c r="H115" s="25" t="n">
        <f aca="false">H109-H110-H114</f>
        <v>63.579133</v>
      </c>
      <c r="I115" s="25" t="n">
        <f aca="false">I109-I110-I114</f>
        <v>67.007883</v>
      </c>
      <c r="J115" s="25" t="n">
        <f aca="false">J109-J110-J114</f>
        <v>5.29826108333333</v>
      </c>
    </row>
    <row r="116" customFormat="false" ht="12.75" hidden="false" customHeight="true" outlineLevel="0" collapsed="false">
      <c r="A116" s="46"/>
      <c r="B116" s="33" t="s">
        <v>85</v>
      </c>
      <c r="C116" s="55"/>
      <c r="D116" s="25"/>
      <c r="E116" s="55"/>
      <c r="F116" s="20"/>
      <c r="G116" s="25"/>
      <c r="H116" s="25"/>
      <c r="I116" s="25"/>
      <c r="J116" s="25"/>
    </row>
    <row r="117" customFormat="false" ht="12.75" hidden="false" customHeight="true" outlineLevel="0" collapsed="false">
      <c r="A117" s="50"/>
      <c r="B117" s="33" t="s">
        <v>71</v>
      </c>
      <c r="C117" s="48"/>
      <c r="D117" s="25"/>
      <c r="E117" s="48"/>
      <c r="F117" s="20"/>
      <c r="G117" s="25"/>
      <c r="H117" s="25"/>
      <c r="I117" s="25"/>
      <c r="J117" s="25"/>
    </row>
    <row r="118" s="32" customFormat="true" ht="12.75" hidden="false" customHeight="true" outlineLevel="0" collapsed="false">
      <c r="A118" s="38" t="s">
        <v>22</v>
      </c>
      <c r="B118" s="39" t="s">
        <v>86</v>
      </c>
      <c r="C118" s="40" t="n">
        <f aca="false">C119+C129+C130+C137+C141+C142</f>
        <v>0</v>
      </c>
      <c r="D118" s="41" t="n">
        <f aca="false">D119+D129+D130+D137+D141+D142</f>
        <v>4163.45393450808</v>
      </c>
      <c r="E118" s="40" t="n">
        <f aca="false">E119+E129+E130+E137+E141+E142</f>
        <v>0</v>
      </c>
      <c r="F118" s="42"/>
      <c r="G118" s="41" t="n">
        <f aca="false">G119+G129+G130+G137+G141+G142</f>
        <v>4477.31739261762</v>
      </c>
      <c r="H118" s="41" t="n">
        <f aca="false">H119+H129+H130+H137+H141+H142</f>
        <v>3202.0460686</v>
      </c>
      <c r="I118" s="41" t="n">
        <f aca="false">I119+I129+I130+I137+I141+I142</f>
        <v>3449.486009</v>
      </c>
      <c r="J118" s="41" t="n">
        <f aca="false">J119+J129+J130+J137+J141+J142</f>
        <v>266.837172383333</v>
      </c>
    </row>
    <row r="119" s="32" customFormat="true" ht="12.75" hidden="false" customHeight="false" outlineLevel="0" collapsed="false">
      <c r="A119" s="43" t="n">
        <v>39085</v>
      </c>
      <c r="B119" s="30" t="s">
        <v>87</v>
      </c>
      <c r="C119" s="54"/>
      <c r="D119" s="19" t="n">
        <f aca="false">D120</f>
        <v>1311.88421967487</v>
      </c>
      <c r="E119" s="19"/>
      <c r="F119" s="20"/>
      <c r="G119" s="19" t="n">
        <f aca="false">G120</f>
        <v>1456.19148383911</v>
      </c>
      <c r="H119" s="19" t="n">
        <f aca="false">H120</f>
        <v>1252.6750226</v>
      </c>
      <c r="I119" s="19" t="n">
        <f aca="false">I120</f>
        <v>1389.5756</v>
      </c>
      <c r="J119" s="19" t="n">
        <f aca="false">J120</f>
        <v>104.389585216667</v>
      </c>
    </row>
    <row r="120" customFormat="false" ht="12.75" hidden="false" customHeight="true" outlineLevel="0" collapsed="false">
      <c r="A120" s="46" t="s">
        <v>88</v>
      </c>
      <c r="B120" s="33" t="s">
        <v>46</v>
      </c>
      <c r="C120" s="47" t="n">
        <f aca="false">C121*C122</f>
        <v>0</v>
      </c>
      <c r="D120" s="25" t="n">
        <f aca="false">D121*D122</f>
        <v>1311.88421967487</v>
      </c>
      <c r="E120" s="47" t="n">
        <f aca="false">E121*E122</f>
        <v>0</v>
      </c>
      <c r="F120" s="20"/>
      <c r="G120" s="25" t="n">
        <f aca="false">G121*G122</f>
        <v>1456.19148383911</v>
      </c>
      <c r="H120" s="25" t="n">
        <f aca="false">H121*H122</f>
        <v>1252.6750226</v>
      </c>
      <c r="I120" s="25" t="n">
        <f aca="false">I121*I122</f>
        <v>1389.5756</v>
      </c>
      <c r="J120" s="25" t="n">
        <f aca="false">J121*J122</f>
        <v>104.389585216667</v>
      </c>
    </row>
    <row r="121" customFormat="false" ht="12.75" hidden="false" customHeight="false" outlineLevel="0" collapsed="false">
      <c r="A121" s="46"/>
      <c r="B121" s="33" t="s">
        <v>31</v>
      </c>
      <c r="C121" s="47"/>
      <c r="D121" s="25" t="n">
        <f aca="false">D36</f>
        <v>3.6610169</v>
      </c>
      <c r="E121" s="47"/>
      <c r="F121" s="20" t="n">
        <v>1.11</v>
      </c>
      <c r="G121" s="25" t="n">
        <f aca="false">D121*F121</f>
        <v>4.063728759</v>
      </c>
      <c r="H121" s="25" t="n">
        <f aca="false">3.66001</f>
        <v>3.66001</v>
      </c>
      <c r="I121" s="25" t="n">
        <v>4.06</v>
      </c>
      <c r="J121" s="19" t="n">
        <f aca="false">H121</f>
        <v>3.66001</v>
      </c>
    </row>
    <row r="122" customFormat="false" ht="12.75" hidden="false" customHeight="false" outlineLevel="0" collapsed="false">
      <c r="A122" s="46"/>
      <c r="B122" s="49" t="s">
        <v>32</v>
      </c>
      <c r="C122" s="48"/>
      <c r="D122" s="25" t="n">
        <f aca="false">'[2]канал расчет'!$M$9/1000</f>
        <v>358.33875</v>
      </c>
      <c r="E122" s="48"/>
      <c r="F122" s="20"/>
      <c r="G122" s="25" t="n">
        <f aca="false">D122</f>
        <v>358.33875</v>
      </c>
      <c r="H122" s="25" t="n">
        <v>342.26</v>
      </c>
      <c r="I122" s="25" t="n">
        <v>342.26</v>
      </c>
      <c r="J122" s="19" t="n">
        <f aca="false">H122/12</f>
        <v>28.5216666666667</v>
      </c>
    </row>
    <row r="123" customFormat="false" ht="12.75" hidden="false" customHeight="true" outlineLevel="0" collapsed="false">
      <c r="A123" s="46" t="s">
        <v>89</v>
      </c>
      <c r="B123" s="33" t="s">
        <v>48</v>
      </c>
      <c r="C123" s="47" t="n">
        <f aca="false">C124*C125</f>
        <v>0</v>
      </c>
      <c r="D123" s="25"/>
      <c r="E123" s="47"/>
      <c r="F123" s="20"/>
      <c r="G123" s="25"/>
      <c r="H123" s="25" t="n">
        <f aca="false">H124*H125</f>
        <v>0</v>
      </c>
      <c r="I123" s="25"/>
      <c r="J123" s="19"/>
    </row>
    <row r="124" customFormat="false" ht="12.75" hidden="false" customHeight="false" outlineLevel="0" collapsed="false">
      <c r="A124" s="46"/>
      <c r="B124" s="33" t="s">
        <v>49</v>
      </c>
      <c r="C124" s="47"/>
      <c r="D124" s="25"/>
      <c r="E124" s="47"/>
      <c r="F124" s="20"/>
      <c r="G124" s="25"/>
      <c r="H124" s="25"/>
      <c r="I124" s="25"/>
      <c r="J124" s="19"/>
    </row>
    <row r="125" customFormat="false" ht="12.75" hidden="false" customHeight="false" outlineLevel="0" collapsed="false">
      <c r="A125" s="46"/>
      <c r="B125" s="49" t="s">
        <v>35</v>
      </c>
      <c r="C125" s="48"/>
      <c r="D125" s="25"/>
      <c r="E125" s="48"/>
      <c r="F125" s="20"/>
      <c r="G125" s="25"/>
      <c r="H125" s="25"/>
      <c r="I125" s="25"/>
      <c r="J125" s="19"/>
    </row>
    <row r="126" customFormat="false" ht="12.75" hidden="false" customHeight="false" outlineLevel="0" collapsed="false">
      <c r="A126" s="50"/>
      <c r="B126" s="51" t="s">
        <v>50</v>
      </c>
      <c r="C126" s="55"/>
      <c r="D126" s="25" t="n">
        <f aca="false">D122</f>
        <v>358.33875</v>
      </c>
      <c r="E126" s="25"/>
      <c r="F126" s="20"/>
      <c r="G126" s="25" t="n">
        <f aca="false">G122</f>
        <v>358.33875</v>
      </c>
      <c r="H126" s="25" t="n">
        <f aca="false">H122</f>
        <v>342.26</v>
      </c>
      <c r="I126" s="25" t="n">
        <f aca="false">I122</f>
        <v>342.26</v>
      </c>
      <c r="J126" s="25" t="n">
        <f aca="false">J122</f>
        <v>28.5216666666667</v>
      </c>
    </row>
    <row r="127" customFormat="false" ht="12.75" hidden="false" customHeight="false" outlineLevel="0" collapsed="false">
      <c r="A127" s="50"/>
      <c r="B127" s="51" t="s">
        <v>51</v>
      </c>
      <c r="C127" s="55" t="e">
        <f aca="false">C119/C126</f>
        <v>#DIV/0!</v>
      </c>
      <c r="D127" s="25" t="n">
        <f aca="false">D119/D126</f>
        <v>3.6610169</v>
      </c>
      <c r="E127" s="25"/>
      <c r="F127" s="20"/>
      <c r="G127" s="25" t="n">
        <f aca="false">G119/G126</f>
        <v>4.063728759</v>
      </c>
      <c r="H127" s="25" t="n">
        <f aca="false">H119/H126</f>
        <v>3.66001</v>
      </c>
      <c r="I127" s="25" t="n">
        <f aca="false">I119/I126</f>
        <v>4.06</v>
      </c>
      <c r="J127" s="25" t="n">
        <f aca="false">J119/J126</f>
        <v>3.66001</v>
      </c>
    </row>
    <row r="128" customFormat="false" ht="12.75" hidden="false" customHeight="true" outlineLevel="0" collapsed="false">
      <c r="A128" s="50"/>
      <c r="B128" s="51" t="s">
        <v>52</v>
      </c>
      <c r="C128" s="55" t="e">
        <f aca="false">C126/C5</f>
        <v>#DIV/0!</v>
      </c>
      <c r="D128" s="25" t="n">
        <f aca="false">D126/D5</f>
        <v>0.499071424037785</v>
      </c>
      <c r="E128" s="55" t="e">
        <f aca="false">E126/E5</f>
        <v>#DIV/0!</v>
      </c>
      <c r="F128" s="20"/>
      <c r="G128" s="25" t="n">
        <f aca="false">G126/G5</f>
        <v>0.489731279231866</v>
      </c>
      <c r="H128" s="25" t="n">
        <f aca="false">H126/H5</f>
        <v>0.449998685213916</v>
      </c>
      <c r="I128" s="25" t="n">
        <f aca="false">I126/I5</f>
        <v>0.449998685213916</v>
      </c>
      <c r="J128" s="25" t="n">
        <f aca="false">J126/J5</f>
        <v>0.449998685213916</v>
      </c>
    </row>
    <row r="129" s="32" customFormat="true" ht="12.75" hidden="false" customHeight="false" outlineLevel="0" collapsed="false">
      <c r="A129" s="43" t="n">
        <v>39116</v>
      </c>
      <c r="B129" s="30" t="s">
        <v>53</v>
      </c>
      <c r="C129" s="54"/>
      <c r="D129" s="19"/>
      <c r="E129" s="54"/>
      <c r="F129" s="20"/>
      <c r="G129" s="19"/>
      <c r="H129" s="19"/>
      <c r="I129" s="19"/>
      <c r="J129" s="19"/>
    </row>
    <row r="130" s="32" customFormat="true" ht="12.75" hidden="false" customHeight="false" outlineLevel="0" collapsed="false">
      <c r="A130" s="43" t="n">
        <v>39144</v>
      </c>
      <c r="B130" s="30" t="s">
        <v>54</v>
      </c>
      <c r="C130" s="45"/>
      <c r="D130" s="19" t="n">
        <f aca="false">'[3]ремонт стоки'!$B$19</f>
        <v>1161.928</v>
      </c>
      <c r="E130" s="45"/>
      <c r="F130" s="20" t="n">
        <v>1.055</v>
      </c>
      <c r="G130" s="19" t="n">
        <f aca="false">D130*F130</f>
        <v>1225.83404</v>
      </c>
      <c r="H130" s="19" t="n">
        <v>457.94</v>
      </c>
      <c r="I130" s="19" t="n">
        <v>482.67</v>
      </c>
      <c r="J130" s="19" t="n">
        <f aca="false">H130/12</f>
        <v>38.1616666666667</v>
      </c>
    </row>
    <row r="131" customFormat="false" ht="12.75" hidden="false" customHeight="false" outlineLevel="0" collapsed="false">
      <c r="A131" s="50"/>
      <c r="B131" s="33" t="s">
        <v>55</v>
      </c>
      <c r="C131" s="55"/>
      <c r="D131" s="25" t="n">
        <v>0</v>
      </c>
      <c r="E131" s="55"/>
      <c r="F131" s="20"/>
      <c r="G131" s="25" t="n">
        <v>0</v>
      </c>
      <c r="H131" s="25" t="n">
        <v>0</v>
      </c>
      <c r="I131" s="25" t="n">
        <v>0</v>
      </c>
      <c r="J131" s="25"/>
    </row>
    <row r="132" customFormat="false" ht="12.75" hidden="true" customHeight="false" outlineLevel="0" collapsed="false">
      <c r="A132" s="50"/>
      <c r="B132" s="33" t="s">
        <v>56</v>
      </c>
      <c r="C132" s="55"/>
      <c r="D132" s="25"/>
      <c r="E132" s="55"/>
      <c r="F132" s="20"/>
      <c r="G132" s="25"/>
      <c r="H132" s="25"/>
      <c r="I132" s="25"/>
      <c r="J132" s="25"/>
    </row>
    <row r="133" customFormat="false" ht="12.75" hidden="true" customHeight="false" outlineLevel="0" collapsed="false">
      <c r="A133" s="24"/>
      <c r="B133" s="57" t="s">
        <v>57</v>
      </c>
      <c r="C133" s="55"/>
      <c r="D133" s="25"/>
      <c r="E133" s="55"/>
      <c r="F133" s="20"/>
      <c r="G133" s="25"/>
      <c r="H133" s="25"/>
      <c r="I133" s="25"/>
      <c r="J133" s="25"/>
    </row>
    <row r="134" customFormat="false" ht="15" hidden="true" customHeight="true" outlineLevel="0" collapsed="false">
      <c r="A134" s="24"/>
      <c r="B134" s="57" t="s">
        <v>58</v>
      </c>
      <c r="C134" s="47" t="e">
        <f aca="false">C132/C133/12*1000</f>
        <v>#DIV/0!</v>
      </c>
      <c r="D134" s="25" t="e">
        <f aca="false">D132/D133/12*1000</f>
        <v>#DIV/0!</v>
      </c>
      <c r="E134" s="47" t="e">
        <f aca="false">E132/E133/12*1000</f>
        <v>#DIV/0!</v>
      </c>
      <c r="F134" s="20"/>
      <c r="G134" s="25" t="e">
        <f aca="false">G132/G133/12*1000</f>
        <v>#DIV/0!</v>
      </c>
      <c r="H134" s="25" t="e">
        <f aca="false">H132/H133/12*1000</f>
        <v>#DIV/0!</v>
      </c>
      <c r="I134" s="25"/>
      <c r="J134" s="25"/>
    </row>
    <row r="135" customFormat="false" ht="12.75" hidden="true" customHeight="false" outlineLevel="0" collapsed="false">
      <c r="A135" s="50"/>
      <c r="B135" s="57" t="s">
        <v>59</v>
      </c>
      <c r="C135" s="55" t="n">
        <v>26</v>
      </c>
      <c r="D135" s="25" t="n">
        <v>26</v>
      </c>
      <c r="E135" s="55" t="n">
        <v>26</v>
      </c>
      <c r="F135" s="20"/>
      <c r="G135" s="25" t="n">
        <v>26</v>
      </c>
      <c r="H135" s="25" t="n">
        <v>26</v>
      </c>
      <c r="I135" s="25"/>
      <c r="J135" s="25"/>
    </row>
    <row r="136" customFormat="false" ht="12.75" hidden="true" customHeight="false" outlineLevel="0" collapsed="false">
      <c r="A136" s="50"/>
      <c r="B136" s="33" t="s">
        <v>60</v>
      </c>
      <c r="C136" s="45" t="n">
        <f aca="false">C132*C135/100</f>
        <v>0</v>
      </c>
      <c r="D136" s="19" t="n">
        <f aca="false">D132*D135/100</f>
        <v>0</v>
      </c>
      <c r="E136" s="45" t="n">
        <f aca="false">E132*E135/100</f>
        <v>0</v>
      </c>
      <c r="F136" s="20"/>
      <c r="G136" s="19" t="n">
        <f aca="false">G132*G135/100</f>
        <v>0</v>
      </c>
      <c r="H136" s="19" t="n">
        <f aca="false">H132*H135/100</f>
        <v>0</v>
      </c>
      <c r="I136" s="25"/>
      <c r="J136" s="25"/>
    </row>
    <row r="137" s="32" customFormat="true" ht="12.75" hidden="false" customHeight="false" outlineLevel="0" collapsed="false">
      <c r="A137" s="43" t="n">
        <v>39175</v>
      </c>
      <c r="B137" s="30" t="s">
        <v>61</v>
      </c>
      <c r="C137" s="54"/>
      <c r="D137" s="19" t="n">
        <f aca="false">[4]канал!$L$29</f>
        <v>1012.88892</v>
      </c>
      <c r="E137" s="54"/>
      <c r="F137" s="20" t="n">
        <v>1.063</v>
      </c>
      <c r="G137" s="19" t="n">
        <f aca="false">D137*F137</f>
        <v>1076.70092196</v>
      </c>
      <c r="H137" s="19" t="n">
        <v>888.073</v>
      </c>
      <c r="I137" s="19" t="n">
        <v>936.0295</v>
      </c>
      <c r="J137" s="19" t="n">
        <f aca="false">H137/12</f>
        <v>74.0060833333333</v>
      </c>
    </row>
    <row r="138" customFormat="false" ht="12.75" hidden="false" customHeight="false" outlineLevel="0" collapsed="false">
      <c r="A138" s="24"/>
      <c r="B138" s="57" t="s">
        <v>57</v>
      </c>
      <c r="C138" s="55"/>
      <c r="D138" s="25" t="n">
        <f aca="false">[4]канал!$E$29</f>
        <v>6</v>
      </c>
      <c r="E138" s="55"/>
      <c r="F138" s="20"/>
      <c r="G138" s="25" t="n">
        <f aca="false">D138</f>
        <v>6</v>
      </c>
      <c r="H138" s="25" t="n">
        <v>5</v>
      </c>
      <c r="I138" s="25" t="n">
        <v>5</v>
      </c>
      <c r="J138" s="25" t="n">
        <f aca="false">H138</f>
        <v>5</v>
      </c>
    </row>
    <row r="139" customFormat="false" ht="12.75" hidden="false" customHeight="true" outlineLevel="0" collapsed="false">
      <c r="A139" s="24"/>
      <c r="B139" s="57" t="s">
        <v>58</v>
      </c>
      <c r="C139" s="47" t="e">
        <f aca="false">C137/C138/12*1000</f>
        <v>#DIV/0!</v>
      </c>
      <c r="D139" s="25" t="n">
        <f aca="false">D137/D138/12*1000</f>
        <v>14067.9016666667</v>
      </c>
      <c r="E139" s="47" t="e">
        <f aca="false">E137/E138/12*1000</f>
        <v>#DIV/0!</v>
      </c>
      <c r="F139" s="20"/>
      <c r="G139" s="25" t="n">
        <f aca="false">G137/G138/12*1000</f>
        <v>14954.1794716667</v>
      </c>
      <c r="H139" s="25" t="n">
        <f aca="false">H137/H138/12*1000</f>
        <v>14801.2166666667</v>
      </c>
      <c r="I139" s="25" t="n">
        <f aca="false">I137/I138/12*1000</f>
        <v>15600.4916666667</v>
      </c>
      <c r="J139" s="25" t="n">
        <f aca="false">J137/J138*1000</f>
        <v>14801.2166666667</v>
      </c>
    </row>
    <row r="140" customFormat="false" ht="12.75" hidden="false" customHeight="false" outlineLevel="0" collapsed="false">
      <c r="A140" s="50"/>
      <c r="B140" s="57" t="s">
        <v>59</v>
      </c>
      <c r="C140" s="55" t="n">
        <v>26</v>
      </c>
      <c r="D140" s="25" t="n">
        <v>30.2</v>
      </c>
      <c r="E140" s="47" t="n">
        <v>34.2</v>
      </c>
      <c r="F140" s="20"/>
      <c r="G140" s="25" t="n">
        <v>30.2</v>
      </c>
      <c r="H140" s="25" t="n">
        <v>30.2</v>
      </c>
      <c r="I140" s="25" t="n">
        <v>30.2</v>
      </c>
      <c r="J140" s="25" t="n">
        <v>30.2</v>
      </c>
    </row>
    <row r="141" s="32" customFormat="true" ht="12" hidden="false" customHeight="true" outlineLevel="0" collapsed="false">
      <c r="A141" s="43" t="n">
        <v>39205</v>
      </c>
      <c r="B141" s="30" t="s">
        <v>90</v>
      </c>
      <c r="C141" s="45" t="n">
        <f aca="false">C137*0.142</f>
        <v>0</v>
      </c>
      <c r="D141" s="19" t="n">
        <f aca="false">D137*D140/100</f>
        <v>305.89245384</v>
      </c>
      <c r="E141" s="45" t="n">
        <f aca="false">E137*0.142</f>
        <v>0</v>
      </c>
      <c r="F141" s="20"/>
      <c r="G141" s="19" t="n">
        <f aca="false">G137*G140/100</f>
        <v>325.16367843192</v>
      </c>
      <c r="H141" s="19" t="n">
        <f aca="false">H137*H140/100</f>
        <v>268.198046</v>
      </c>
      <c r="I141" s="19" t="n">
        <f aca="false">I137*I140/100</f>
        <v>282.680909</v>
      </c>
      <c r="J141" s="19" t="n">
        <f aca="false">J137*J140/100</f>
        <v>22.3498371666667</v>
      </c>
    </row>
    <row r="142" s="32" customFormat="true" ht="12" hidden="false" customHeight="true" outlineLevel="0" collapsed="false">
      <c r="A142" s="43" t="n">
        <v>39236</v>
      </c>
      <c r="B142" s="30" t="s">
        <v>63</v>
      </c>
      <c r="C142" s="45"/>
      <c r="D142" s="19" t="n">
        <f aca="false">'[3]расп.цез2012'!$D$34</f>
        <v>370.860340993208</v>
      </c>
      <c r="E142" s="45"/>
      <c r="F142" s="20"/>
      <c r="G142" s="19" t="n">
        <f aca="false">G143+G147+G148</f>
        <v>393.427268386588</v>
      </c>
      <c r="H142" s="19" t="n">
        <v>335.16</v>
      </c>
      <c r="I142" s="19" t="n">
        <v>358.53</v>
      </c>
      <c r="J142" s="19" t="n">
        <f aca="false">H142/12</f>
        <v>27.93</v>
      </c>
    </row>
    <row r="143" customFormat="false" ht="12.75" hidden="false" customHeight="false" outlineLevel="0" collapsed="false">
      <c r="A143" s="50" t="s">
        <v>91</v>
      </c>
      <c r="B143" s="33" t="s">
        <v>92</v>
      </c>
      <c r="C143" s="48"/>
      <c r="D143" s="25" t="n">
        <f aca="false">'[3]расп.цез2012'!$D$35</f>
        <v>208.295760248985</v>
      </c>
      <c r="E143" s="48"/>
      <c r="F143" s="20" t="n">
        <v>1.063</v>
      </c>
      <c r="G143" s="25" t="n">
        <f aca="false">D143*F143</f>
        <v>221.418393144671</v>
      </c>
      <c r="H143" s="25" t="n">
        <v>238.2341</v>
      </c>
      <c r="I143" s="25" t="n">
        <v>255.1488</v>
      </c>
      <c r="J143" s="19" t="n">
        <f aca="false">H143/12</f>
        <v>19.8528416666667</v>
      </c>
    </row>
    <row r="144" customFormat="false" ht="12.75" hidden="false" customHeight="false" outlineLevel="0" collapsed="false">
      <c r="A144" s="24"/>
      <c r="B144" s="57" t="s">
        <v>57</v>
      </c>
      <c r="C144" s="55"/>
      <c r="D144" s="25" t="n">
        <f aca="false">'[3]расп.цез2012'!$D$37</f>
        <v>1.1128879225266</v>
      </c>
      <c r="E144" s="55"/>
      <c r="F144" s="20"/>
      <c r="G144" s="25" t="n">
        <f aca="false">D144</f>
        <v>1.1128879225266</v>
      </c>
      <c r="H144" s="25" t="n">
        <v>1.3</v>
      </c>
      <c r="I144" s="25" t="n">
        <v>1.3</v>
      </c>
      <c r="J144" s="25" t="n">
        <f aca="false">H144</f>
        <v>1.3</v>
      </c>
    </row>
    <row r="145" customFormat="false" ht="12.75" hidden="false" customHeight="true" outlineLevel="0" collapsed="false">
      <c r="A145" s="24"/>
      <c r="B145" s="57" t="s">
        <v>58</v>
      </c>
      <c r="C145" s="47" t="e">
        <f aca="false">C143/C144/12*1000</f>
        <v>#DIV/0!</v>
      </c>
      <c r="D145" s="25" t="n">
        <f aca="false">D143/D144/12*1000</f>
        <v>15597.24</v>
      </c>
      <c r="E145" s="47" t="e">
        <f aca="false">E143/E144/12*1000</f>
        <v>#DIV/0!</v>
      </c>
      <c r="F145" s="20"/>
      <c r="G145" s="25" t="n">
        <f aca="false">G143/G144/12*1000</f>
        <v>16579.86612</v>
      </c>
      <c r="H145" s="25" t="n">
        <f aca="false">H143/H144/12*1000</f>
        <v>15271.4166666667</v>
      </c>
      <c r="I145" s="25" t="n">
        <f aca="false">I143/I144/12*1000</f>
        <v>16355.6923076923</v>
      </c>
      <c r="J145" s="25" t="n">
        <f aca="false">J143/J144*1000</f>
        <v>15271.4166666667</v>
      </c>
    </row>
    <row r="146" customFormat="false" ht="12.75" hidden="false" customHeight="false" outlineLevel="0" collapsed="false">
      <c r="A146" s="50"/>
      <c r="B146" s="57" t="s">
        <v>59</v>
      </c>
      <c r="C146" s="55" t="n">
        <v>26</v>
      </c>
      <c r="D146" s="25" t="n">
        <v>30.2</v>
      </c>
      <c r="E146" s="47" t="n">
        <v>34.2</v>
      </c>
      <c r="F146" s="20"/>
      <c r="G146" s="25" t="n">
        <v>30.2</v>
      </c>
      <c r="H146" s="25" t="n">
        <v>30.2</v>
      </c>
      <c r="I146" s="25" t="n">
        <v>30.2</v>
      </c>
      <c r="J146" s="25" t="n">
        <v>30.2</v>
      </c>
    </row>
    <row r="147" customFormat="false" ht="15" hidden="false" customHeight="true" outlineLevel="0" collapsed="false">
      <c r="A147" s="50" t="s">
        <v>93</v>
      </c>
      <c r="B147" s="33" t="s">
        <v>67</v>
      </c>
      <c r="C147" s="45" t="n">
        <f aca="false">C143*C146/100</f>
        <v>0</v>
      </c>
      <c r="D147" s="19" t="n">
        <f aca="false">D143*D146/100</f>
        <v>62.9053195951933</v>
      </c>
      <c r="E147" s="45" t="n">
        <f aca="false">E143*E146/100</f>
        <v>0</v>
      </c>
      <c r="F147" s="20"/>
      <c r="G147" s="19" t="n">
        <f aca="false">G143*G146/100</f>
        <v>66.8683547296905</v>
      </c>
      <c r="H147" s="19" t="n">
        <f aca="false">H143*H146/100</f>
        <v>71.9466982</v>
      </c>
      <c r="I147" s="19" t="n">
        <f aca="false">I143*I146/100</f>
        <v>77.0549376</v>
      </c>
      <c r="J147" s="19" t="n">
        <f aca="false">J143*J146/100</f>
        <v>5.99555818333333</v>
      </c>
    </row>
    <row r="148" customFormat="false" ht="12.75" hidden="false" customHeight="true" outlineLevel="0" collapsed="false">
      <c r="A148" s="46" t="s">
        <v>94</v>
      </c>
      <c r="B148" s="33" t="s">
        <v>69</v>
      </c>
      <c r="C148" s="55"/>
      <c r="D148" s="25" t="n">
        <f aca="false">D142-D143-D147</f>
        <v>99.6592611490304</v>
      </c>
      <c r="E148" s="47"/>
      <c r="F148" s="20" t="n">
        <v>1.055</v>
      </c>
      <c r="G148" s="25" t="n">
        <f aca="false">D148*F148</f>
        <v>105.140520512227</v>
      </c>
      <c r="H148" s="25" t="n">
        <f aca="false">H142-H143-H147</f>
        <v>24.9792018</v>
      </c>
      <c r="I148" s="25" t="n">
        <f aca="false">I142-I143-I147</f>
        <v>26.3262624</v>
      </c>
      <c r="J148" s="25" t="n">
        <f aca="false">J142-J143-J147</f>
        <v>2.08160015</v>
      </c>
    </row>
    <row r="149" customFormat="false" ht="12.75" hidden="false" customHeight="true" outlineLevel="0" collapsed="false">
      <c r="A149" s="50"/>
      <c r="B149" s="33" t="s">
        <v>71</v>
      </c>
      <c r="C149" s="48"/>
      <c r="D149" s="25"/>
      <c r="E149" s="48"/>
      <c r="F149" s="20"/>
      <c r="G149" s="25"/>
      <c r="H149" s="25"/>
      <c r="I149" s="25"/>
      <c r="J149" s="25"/>
    </row>
    <row r="150" s="32" customFormat="true" ht="12.75" hidden="false" customHeight="false" outlineLevel="0" collapsed="false">
      <c r="A150" s="38" t="s">
        <v>24</v>
      </c>
      <c r="B150" s="39" t="s">
        <v>95</v>
      </c>
      <c r="C150" s="58"/>
      <c r="D150" s="41"/>
      <c r="E150" s="58"/>
      <c r="F150" s="42"/>
      <c r="G150" s="41"/>
      <c r="H150" s="41"/>
      <c r="I150" s="41"/>
      <c r="J150" s="41"/>
    </row>
    <row r="151" s="32" customFormat="true" ht="13.5" hidden="false" customHeight="true" outlineLevel="0" collapsed="false">
      <c r="A151" s="38" t="s">
        <v>96</v>
      </c>
      <c r="B151" s="39" t="s">
        <v>97</v>
      </c>
      <c r="C151" s="58"/>
      <c r="D151" s="41"/>
      <c r="E151" s="58"/>
      <c r="F151" s="42"/>
      <c r="G151" s="41"/>
      <c r="H151" s="41"/>
      <c r="I151" s="41"/>
      <c r="J151" s="41"/>
    </row>
    <row r="152" s="32" customFormat="true" ht="13.5" hidden="false" customHeight="true" outlineLevel="0" collapsed="false">
      <c r="A152" s="43"/>
      <c r="B152" s="59" t="s">
        <v>98</v>
      </c>
      <c r="C152" s="54"/>
      <c r="D152" s="19"/>
      <c r="E152" s="54"/>
      <c r="F152" s="20"/>
      <c r="G152" s="19"/>
      <c r="H152" s="19"/>
      <c r="I152" s="19"/>
      <c r="J152" s="19"/>
    </row>
    <row r="153" s="2" customFormat="true" ht="12.75" hidden="false" customHeight="true" outlineLevel="0" collapsed="false">
      <c r="A153" s="38" t="s">
        <v>99</v>
      </c>
      <c r="B153" s="60" t="s">
        <v>100</v>
      </c>
      <c r="C153" s="58"/>
      <c r="D153" s="41" t="n">
        <f aca="false">'[3]расп.цез2012'!$D$11</f>
        <v>5762.20036339376</v>
      </c>
      <c r="E153" s="58"/>
      <c r="F153" s="42"/>
      <c r="G153" s="41" t="n">
        <f aca="false">G154+G158+G159</f>
        <v>6114.03675116828</v>
      </c>
      <c r="H153" s="41" t="n">
        <v>4238.38</v>
      </c>
      <c r="I153" s="41" t="n">
        <v>4571.41</v>
      </c>
      <c r="J153" s="41" t="n">
        <f aca="false">H153/12</f>
        <v>353.198333333333</v>
      </c>
    </row>
    <row r="154" s="32" customFormat="true" ht="12.75" hidden="false" customHeight="true" outlineLevel="0" collapsed="false">
      <c r="A154" s="43" t="s">
        <v>101</v>
      </c>
      <c r="B154" s="30" t="s">
        <v>65</v>
      </c>
      <c r="C154" s="45"/>
      <c r="D154" s="19" t="n">
        <f aca="false">'[3]расп.цез2012'!$D$13</f>
        <v>3352.08984138416</v>
      </c>
      <c r="E154" s="45"/>
      <c r="F154" s="20" t="n">
        <v>1.063</v>
      </c>
      <c r="G154" s="19" t="n">
        <f aca="false">D154*F154</f>
        <v>3563.27150139136</v>
      </c>
      <c r="H154" s="19" t="n">
        <v>2950.363</v>
      </c>
      <c r="I154" s="19" t="n">
        <v>3189.682</v>
      </c>
      <c r="J154" s="19" t="n">
        <f aca="false">H154/12</f>
        <v>245.863583333333</v>
      </c>
    </row>
    <row r="155" customFormat="false" ht="12.75" hidden="false" customHeight="false" outlineLevel="0" collapsed="false">
      <c r="A155" s="24"/>
      <c r="B155" s="57" t="s">
        <v>57</v>
      </c>
      <c r="C155" s="55"/>
      <c r="D155" s="25" t="n">
        <f aca="false">'[3]расп.цез2012'!$D$15</f>
        <v>10.1873035118273</v>
      </c>
      <c r="E155" s="55"/>
      <c r="F155" s="20"/>
      <c r="G155" s="25" t="n">
        <f aca="false">D155</f>
        <v>10.1873035118273</v>
      </c>
      <c r="H155" s="25" t="n">
        <v>11.3</v>
      </c>
      <c r="I155" s="25" t="n">
        <v>11.3</v>
      </c>
      <c r="J155" s="25" t="n">
        <f aca="false">H155</f>
        <v>11.3</v>
      </c>
    </row>
    <row r="156" customFormat="false" ht="15" hidden="false" customHeight="true" outlineLevel="0" collapsed="false">
      <c r="A156" s="24"/>
      <c r="B156" s="57" t="s">
        <v>58</v>
      </c>
      <c r="C156" s="47" t="e">
        <f aca="false">C154/C155/12*1000</f>
        <v>#DIV/0!</v>
      </c>
      <c r="D156" s="25" t="n">
        <f aca="false">D154/D155/12*1000</f>
        <v>27420.4866666667</v>
      </c>
      <c r="E156" s="47" t="e">
        <f aca="false">E154/E155/12*1000</f>
        <v>#DIV/0!</v>
      </c>
      <c r="F156" s="20"/>
      <c r="G156" s="25" t="n">
        <f aca="false">G154/G155/12*1000</f>
        <v>29147.9773266667</v>
      </c>
      <c r="H156" s="25" t="n">
        <f aca="false">H154/H155/12*1000</f>
        <v>21757.8392330383</v>
      </c>
      <c r="I156" s="25" t="n">
        <f aca="false">I154/I155/12*1000</f>
        <v>23522.7286135693</v>
      </c>
      <c r="J156" s="25" t="n">
        <f aca="false">J154/J155*1000</f>
        <v>21757.8392330383</v>
      </c>
    </row>
    <row r="157" customFormat="false" ht="12.75" hidden="false" customHeight="false" outlineLevel="0" collapsed="false">
      <c r="A157" s="50"/>
      <c r="B157" s="57" t="s">
        <v>59</v>
      </c>
      <c r="C157" s="55" t="n">
        <v>26</v>
      </c>
      <c r="D157" s="25" t="n">
        <v>30.2</v>
      </c>
      <c r="E157" s="47" t="n">
        <v>34.2</v>
      </c>
      <c r="F157" s="20"/>
      <c r="G157" s="25" t="n">
        <v>30.2</v>
      </c>
      <c r="H157" s="25" t="n">
        <v>30.2</v>
      </c>
      <c r="I157" s="25" t="n">
        <v>30.2</v>
      </c>
      <c r="J157" s="25" t="n">
        <v>30.2</v>
      </c>
    </row>
    <row r="158" s="32" customFormat="true" ht="14.25" hidden="false" customHeight="true" outlineLevel="0" collapsed="false">
      <c r="A158" s="43" t="s">
        <v>102</v>
      </c>
      <c r="B158" s="30" t="s">
        <v>103</v>
      </c>
      <c r="C158" s="45" t="n">
        <f aca="false">C154*C157/100</f>
        <v>0</v>
      </c>
      <c r="D158" s="19" t="n">
        <f aca="false">D154*D157/100</f>
        <v>1012.33113209802</v>
      </c>
      <c r="E158" s="45" t="n">
        <f aca="false">E154*E157/100</f>
        <v>0</v>
      </c>
      <c r="F158" s="20"/>
      <c r="G158" s="19" t="n">
        <f aca="false">G154*G157/100</f>
        <v>1076.10799342019</v>
      </c>
      <c r="H158" s="19" t="n">
        <f aca="false">H154*H157/100</f>
        <v>891.009626</v>
      </c>
      <c r="I158" s="19" t="n">
        <f aca="false">I154*I157/100</f>
        <v>963.283964</v>
      </c>
      <c r="J158" s="19" t="n">
        <f aca="false">J154*J157/100</f>
        <v>74.2508021666667</v>
      </c>
    </row>
    <row r="159" s="32" customFormat="true" ht="12.75" hidden="false" customHeight="true" outlineLevel="0" collapsed="false">
      <c r="A159" s="43" t="s">
        <v>104</v>
      </c>
      <c r="B159" s="30" t="s">
        <v>105</v>
      </c>
      <c r="C159" s="45"/>
      <c r="D159" s="19" t="n">
        <f aca="false">D153-D154-D158</f>
        <v>1397.77938991159</v>
      </c>
      <c r="E159" s="53"/>
      <c r="F159" s="20" t="n">
        <v>1.055</v>
      </c>
      <c r="G159" s="19" t="n">
        <f aca="false">D159*F159</f>
        <v>1474.65725635673</v>
      </c>
      <c r="H159" s="19" t="n">
        <f aca="false">H153-H154-H158</f>
        <v>397.007374</v>
      </c>
      <c r="I159" s="19" t="n">
        <f aca="false">I153-I154-I158</f>
        <v>418.444036</v>
      </c>
      <c r="J159" s="19" t="n">
        <f aca="false">J153-J154-J158</f>
        <v>33.0839478333334</v>
      </c>
    </row>
    <row r="160" s="32" customFormat="true" ht="26.25" hidden="false" customHeight="true" outlineLevel="0" collapsed="false">
      <c r="A160" s="43"/>
      <c r="B160" s="33" t="s">
        <v>106</v>
      </c>
      <c r="C160" s="45"/>
      <c r="D160" s="19"/>
      <c r="E160" s="45"/>
      <c r="F160" s="20"/>
      <c r="G160" s="19"/>
      <c r="H160" s="19"/>
      <c r="I160" s="19"/>
      <c r="J160" s="19"/>
    </row>
    <row r="161" s="32" customFormat="true" ht="12.75" hidden="false" customHeight="false" outlineLevel="0" collapsed="false">
      <c r="A161" s="38" t="s">
        <v>107</v>
      </c>
      <c r="B161" s="39" t="s">
        <v>108</v>
      </c>
      <c r="C161" s="61"/>
      <c r="D161" s="41" t="n">
        <f aca="false">'[3]прямые стоки'!$D$22</f>
        <v>1250.68612587025</v>
      </c>
      <c r="E161" s="61"/>
      <c r="F161" s="42"/>
      <c r="G161" s="41" t="n">
        <f aca="false">G162+G163+G164+G165</f>
        <v>1309.495868</v>
      </c>
      <c r="H161" s="41" t="n">
        <v>515.6</v>
      </c>
      <c r="I161" s="41" t="n">
        <v>543.44</v>
      </c>
      <c r="J161" s="41" t="n">
        <f aca="false">H161/12</f>
        <v>42.9666666666667</v>
      </c>
    </row>
    <row r="162" s="32" customFormat="true" ht="25.5" hidden="false" customHeight="true" outlineLevel="0" collapsed="false">
      <c r="A162" s="43"/>
      <c r="B162" s="62" t="s">
        <v>109</v>
      </c>
      <c r="C162" s="62" t="s">
        <v>110</v>
      </c>
      <c r="D162" s="63" t="n">
        <v>129.2976</v>
      </c>
      <c r="E162" s="45"/>
      <c r="F162" s="20" t="n">
        <v>1.055</v>
      </c>
      <c r="G162" s="25" t="n">
        <f aca="false">D162*F162</f>
        <v>136.408968</v>
      </c>
      <c r="H162" s="19" t="n">
        <v>129.3</v>
      </c>
      <c r="I162" s="19" t="n">
        <v>136.284</v>
      </c>
      <c r="J162" s="19" t="n">
        <f aca="false">H162/12</f>
        <v>10.775</v>
      </c>
    </row>
    <row r="163" s="32" customFormat="true" ht="19.5" hidden="false" customHeight="true" outlineLevel="0" collapsed="false">
      <c r="A163" s="43"/>
      <c r="B163" s="62" t="s">
        <v>111</v>
      </c>
      <c r="C163" s="62"/>
      <c r="D163" s="63" t="n">
        <v>460.3199</v>
      </c>
      <c r="E163" s="45"/>
      <c r="F163" s="20" t="n">
        <v>1</v>
      </c>
      <c r="G163" s="25" t="n">
        <f aca="false">D163*F163</f>
        <v>460.3199</v>
      </c>
      <c r="H163" s="19"/>
      <c r="I163" s="19"/>
      <c r="J163" s="19"/>
    </row>
    <row r="164" s="32" customFormat="true" ht="31.5" hidden="false" customHeight="true" outlineLevel="0" collapsed="false">
      <c r="A164" s="43"/>
      <c r="B164" s="62" t="s">
        <v>112</v>
      </c>
      <c r="C164" s="62"/>
      <c r="D164" s="63" t="n">
        <v>203.4</v>
      </c>
      <c r="E164" s="19"/>
      <c r="F164" s="20" t="n">
        <v>1.055</v>
      </c>
      <c r="G164" s="25" t="n">
        <f aca="false">D164*F164</f>
        <v>214.587</v>
      </c>
      <c r="H164" s="19"/>
      <c r="I164" s="19"/>
      <c r="J164" s="19"/>
    </row>
    <row r="165" s="32" customFormat="true" ht="12.75" hidden="false" customHeight="false" outlineLevel="0" collapsed="false">
      <c r="A165" s="43" t="s">
        <v>113</v>
      </c>
      <c r="B165" s="30" t="s">
        <v>114</v>
      </c>
      <c r="C165" s="45"/>
      <c r="D165" s="19" t="n">
        <f aca="false">D161-D162-D163-D164</f>
        <v>457.66862587025</v>
      </c>
      <c r="E165" s="19"/>
      <c r="F165" s="20" t="n">
        <v>1.055</v>
      </c>
      <c r="G165" s="25" t="n">
        <v>498.18</v>
      </c>
      <c r="H165" s="19" t="n">
        <v>386.3</v>
      </c>
      <c r="I165" s="19" t="n">
        <v>407.16</v>
      </c>
      <c r="J165" s="19" t="n">
        <f aca="false">H165/12</f>
        <v>32.1916666666667</v>
      </c>
    </row>
    <row r="166" s="32" customFormat="true" ht="12.75" hidden="false" customHeight="false" outlineLevel="0" collapsed="false">
      <c r="A166" s="38" t="s">
        <v>115</v>
      </c>
      <c r="B166" s="60" t="s">
        <v>116</v>
      </c>
      <c r="C166" s="40"/>
      <c r="D166" s="41"/>
      <c r="E166" s="40"/>
      <c r="F166" s="42"/>
      <c r="G166" s="41"/>
      <c r="H166" s="41"/>
      <c r="I166" s="41"/>
      <c r="J166" s="41"/>
    </row>
    <row r="167" s="32" customFormat="true" ht="15.75" hidden="false" customHeight="true" outlineLevel="0" collapsed="false">
      <c r="A167" s="38" t="s">
        <v>117</v>
      </c>
      <c r="B167" s="39" t="s">
        <v>118</v>
      </c>
      <c r="C167" s="40" t="n">
        <f aca="false">C15+C66+C118+C150+C151+C153+C159+C160</f>
        <v>0</v>
      </c>
      <c r="D167" s="41" t="n">
        <f aca="false">D15+D66+D118+D150+D151+D153+D160+D161</f>
        <v>22062.0710781768</v>
      </c>
      <c r="E167" s="41"/>
      <c r="F167" s="42"/>
      <c r="G167" s="41" t="n">
        <f aca="false">G15+G66+G118+G150+G151+G153+G160+G161</f>
        <v>23731.4610808649</v>
      </c>
      <c r="H167" s="41" t="n">
        <f aca="false">H15+H66+H118+H150+H151+H153+H160+H161</f>
        <v>18507.3523486</v>
      </c>
      <c r="I167" s="41" t="n">
        <f aca="false">I15+I66+I118+I150+I151+I153+I160+I161</f>
        <v>19935.529837</v>
      </c>
      <c r="J167" s="41" t="n">
        <f aca="false">J15+J66+J118+J150+J151+J153+J160+J161</f>
        <v>1542.27936238333</v>
      </c>
    </row>
    <row r="168" customFormat="false" ht="12.75" hidden="false" customHeight="false" outlineLevel="0" collapsed="false">
      <c r="A168" s="50" t="n">
        <v>39091</v>
      </c>
      <c r="B168" s="30" t="s">
        <v>119</v>
      </c>
      <c r="C168" s="48" t="n">
        <f aca="false">C16+C67+C119</f>
        <v>0</v>
      </c>
      <c r="D168" s="25" t="n">
        <f aca="false">D16+D67+D119</f>
        <v>6073.72928930202</v>
      </c>
      <c r="E168" s="48" t="n">
        <f aca="false">E16+E67+E119</f>
        <v>0</v>
      </c>
      <c r="F168" s="20"/>
      <c r="G168" s="25" t="n">
        <f aca="false">G16+G67+G119</f>
        <v>6741.83951112524</v>
      </c>
      <c r="H168" s="25" t="n">
        <f aca="false">H16+H67+H119</f>
        <v>5785.1092226</v>
      </c>
      <c r="I168" s="25" t="n">
        <f aca="false">I16+I67+I119</f>
        <v>6417.36403</v>
      </c>
      <c r="J168" s="25" t="n">
        <f aca="false">J16+J67+J119</f>
        <v>482.092435216667</v>
      </c>
    </row>
    <row r="169" customFormat="false" ht="12.75" hidden="false" customHeight="false" outlineLevel="0" collapsed="false">
      <c r="A169" s="50"/>
      <c r="B169" s="51" t="s">
        <v>50</v>
      </c>
      <c r="C169" s="48" t="n">
        <f aca="false">C41+C92+C126</f>
        <v>0</v>
      </c>
      <c r="D169" s="25" t="n">
        <f aca="false">D41+D92+D126</f>
        <v>1659.02793</v>
      </c>
      <c r="E169" s="48" t="n">
        <f aca="false">E41+E92+E126</f>
        <v>0</v>
      </c>
      <c r="F169" s="20"/>
      <c r="G169" s="25" t="n">
        <f aca="false">G41+G92+G126</f>
        <v>1659.02793</v>
      </c>
      <c r="H169" s="25" t="n">
        <f aca="false">H41+H92+H126</f>
        <v>1580.63</v>
      </c>
      <c r="I169" s="25" t="n">
        <f aca="false">I41+I92+I126</f>
        <v>1580.63</v>
      </c>
      <c r="J169" s="25" t="n">
        <f aca="false">J41+J92+J126</f>
        <v>131.719166666667</v>
      </c>
    </row>
    <row r="170" customFormat="false" ht="12.75" hidden="false" customHeight="false" outlineLevel="0" collapsed="false">
      <c r="A170" s="50"/>
      <c r="B170" s="51" t="s">
        <v>51</v>
      </c>
      <c r="C170" s="47" t="e">
        <f aca="false">C168/C169</f>
        <v>#DIV/0!</v>
      </c>
      <c r="D170" s="25" t="n">
        <f aca="false">D168/D169</f>
        <v>3.6610169</v>
      </c>
      <c r="E170" s="47" t="e">
        <f aca="false">E168/E169</f>
        <v>#DIV/0!</v>
      </c>
      <c r="F170" s="20"/>
      <c r="G170" s="25" t="n">
        <f aca="false">G168/G169</f>
        <v>4.063728759</v>
      </c>
      <c r="H170" s="25" t="n">
        <f aca="false">H168/H169</f>
        <v>3.66000216533914</v>
      </c>
      <c r="I170" s="25" t="n">
        <f aca="false">I168/I169</f>
        <v>4.06000394146638</v>
      </c>
      <c r="J170" s="25" t="n">
        <f aca="false">J168/J169</f>
        <v>3.66000216533914</v>
      </c>
    </row>
    <row r="171" customFormat="false" ht="12.75" hidden="false" customHeight="true" outlineLevel="0" collapsed="false">
      <c r="A171" s="50"/>
      <c r="B171" s="51" t="s">
        <v>52</v>
      </c>
      <c r="C171" s="64" t="e">
        <f aca="false">C169/C5</f>
        <v>#DIV/0!</v>
      </c>
      <c r="D171" s="25" t="n">
        <f aca="false">D169/D5</f>
        <v>2.31058860238687</v>
      </c>
      <c r="E171" s="64" t="e">
        <f aca="false">E169/E5</f>
        <v>#DIV/0!</v>
      </c>
      <c r="F171" s="20"/>
      <c r="G171" s="25" t="n">
        <f aca="false">G169/G5</f>
        <v>2.267345829722</v>
      </c>
      <c r="H171" s="25" t="n">
        <f aca="false">H169/H5</f>
        <v>2.07819032843356</v>
      </c>
      <c r="I171" s="25" t="n">
        <f aca="false">I169/I5</f>
        <v>2.07819032843356</v>
      </c>
      <c r="J171" s="25" t="n">
        <f aca="false">J169/J5</f>
        <v>2.07819032843356</v>
      </c>
    </row>
    <row r="172" customFormat="false" ht="12.75" hidden="false" customHeight="false" outlineLevel="0" collapsed="false">
      <c r="A172" s="50" t="n">
        <v>39122</v>
      </c>
      <c r="B172" s="30" t="s">
        <v>120</v>
      </c>
      <c r="C172" s="45" t="n">
        <f aca="false">C47+C52+C58+C99+C104+C110+C132+C137+C143+C154</f>
        <v>0</v>
      </c>
      <c r="D172" s="19" t="n">
        <f aca="false">D52+D58+D104+D110+D137+D143+D154</f>
        <v>8860.40765462096</v>
      </c>
      <c r="E172" s="19"/>
      <c r="F172" s="19"/>
      <c r="G172" s="19" t="n">
        <f aca="false">G52+G58+G104+G110+G137+G143+G154</f>
        <v>9418.61333686208</v>
      </c>
      <c r="H172" s="19" t="n">
        <f aca="false">H47+H52+H58+H99+H104+H110+H132+H137+H143+H154</f>
        <v>8371.3896</v>
      </c>
      <c r="I172" s="19" t="n">
        <f aca="false">I47+I52+I58+I99+I104+I110+I132+I137+I143+I154</f>
        <v>8907.4958</v>
      </c>
      <c r="J172" s="19" t="n">
        <f aca="false">J47+J52+J58+J99+J104+J110+J132+J137+J143+J154</f>
        <v>697.6158</v>
      </c>
    </row>
    <row r="173" customFormat="false" ht="12.75" hidden="false" customHeight="false" outlineLevel="0" collapsed="false">
      <c r="A173" s="50"/>
      <c r="B173" s="51" t="s">
        <v>121</v>
      </c>
      <c r="C173" s="48" t="n">
        <f aca="false">C48+C53+C59+C100+C105+C111+C133+C138+C144+C155</f>
        <v>0</v>
      </c>
      <c r="D173" s="25" t="n">
        <f aca="false">D48+D53+D59+D100+D105+D111+D133+D138+D144+D155</f>
        <v>44.7071342278001</v>
      </c>
      <c r="E173" s="25"/>
      <c r="F173" s="20"/>
      <c r="G173" s="25" t="n">
        <f aca="false">G48+G53+G59+G100+G105+G111+G133+G138+G144+G155</f>
        <v>44.7071342278001</v>
      </c>
      <c r="H173" s="25" t="n">
        <f aca="false">H48+H53+H59+H100+H105+H111+H133+H138+H144+H155</f>
        <v>43.3</v>
      </c>
      <c r="I173" s="25" t="n">
        <f aca="false">I48+I53+I59+I100+I105+I111+I133+I138+I144+I155</f>
        <v>43.3</v>
      </c>
      <c r="J173" s="25" t="n">
        <f aca="false">J48+J53+J59+J100+J105+J111+J133+J138+J144+J155</f>
        <v>43.3</v>
      </c>
    </row>
    <row r="174" customFormat="false" ht="12.75" hidden="false" customHeight="false" outlineLevel="0" collapsed="false">
      <c r="A174" s="50"/>
      <c r="B174" s="51" t="s">
        <v>122</v>
      </c>
      <c r="C174" s="48" t="e">
        <f aca="false">C172/C173/12*1000</f>
        <v>#DIV/0!</v>
      </c>
      <c r="D174" s="25" t="n">
        <f aca="false">D172/D173/12*1000</f>
        <v>16515.6482808645</v>
      </c>
      <c r="E174" s="48"/>
      <c r="F174" s="20"/>
      <c r="G174" s="25" t="n">
        <f aca="false">G172/G173/12*1000</f>
        <v>17556.134122559</v>
      </c>
      <c r="H174" s="25" t="n">
        <f aca="false">H172/H173/12*1000</f>
        <v>16111.2193995381</v>
      </c>
      <c r="I174" s="25" t="n">
        <f aca="false">I172/I173/12*1000</f>
        <v>17142.9865280985</v>
      </c>
      <c r="J174" s="25" t="n">
        <f aca="false">J172/J173*1000</f>
        <v>16111.2193995381</v>
      </c>
    </row>
    <row r="175" customFormat="false" ht="12.75" hidden="false" customHeight="false" outlineLevel="0" collapsed="false">
      <c r="A175" s="50"/>
      <c r="B175" s="30" t="s">
        <v>90</v>
      </c>
      <c r="C175" s="48" t="n">
        <f aca="false">C51+C56+C62+C103+C108+C114+C136+C141+C147+C158</f>
        <v>0</v>
      </c>
      <c r="D175" s="25" t="n">
        <f aca="false">D51+D56+D62+D103+D108+D114+D136+D141+D147+D158</f>
        <v>2675.84311169553</v>
      </c>
      <c r="E175" s="25"/>
      <c r="F175" s="20"/>
      <c r="G175" s="25" t="n">
        <f aca="false">G51+G56+G62+G103+G108+G114+G136+G141+G147+G158+G164</f>
        <v>3059.48760387167</v>
      </c>
      <c r="H175" s="25" t="n">
        <f aca="false">H51+H56+H62+H103+H108+H114+H136+H141+H147+H158</f>
        <v>2528.1596592</v>
      </c>
      <c r="I175" s="25" t="n">
        <f aca="false">I51+I56+I62+I103+I108+I114+I136+I141+I147+I158</f>
        <v>2690.0658256</v>
      </c>
      <c r="J175" s="25" t="n">
        <f aca="false">J51+J56+J62+J103+J108+J114+J136+J141+J147+J158</f>
        <v>210.6799716</v>
      </c>
    </row>
    <row r="176" s="2" customFormat="true" ht="12.75" hidden="false" customHeight="true" outlineLevel="0" collapsed="false">
      <c r="A176" s="38" t="s">
        <v>123</v>
      </c>
      <c r="B176" s="39" t="s">
        <v>124</v>
      </c>
      <c r="C176" s="65" t="e">
        <f aca="false">C167/C5</f>
        <v>#DIV/0!</v>
      </c>
      <c r="D176" s="41" t="n">
        <f aca="false">D167/D5</f>
        <v>30.7266496582034</v>
      </c>
      <c r="E176" s="65" t="e">
        <f aca="false">E167/E5</f>
        <v>#DIV/0!</v>
      </c>
      <c r="F176" s="42"/>
      <c r="G176" s="41" t="n">
        <f aca="false">G167/G5</f>
        <v>32.4331063642243</v>
      </c>
      <c r="H176" s="41" t="n">
        <f aca="false">H167/H5</f>
        <v>24.3332093252518</v>
      </c>
      <c r="I176" s="41" t="n">
        <f aca="false">I167/I5</f>
        <v>26.2109572129165</v>
      </c>
      <c r="J176" s="41" t="n">
        <f aca="false">J167/J5</f>
        <v>24.3332093252518</v>
      </c>
      <c r="K176" s="66"/>
    </row>
    <row r="177" s="2" customFormat="true" ht="15" hidden="false" customHeight="true" outlineLevel="0" collapsed="false">
      <c r="A177" s="43" t="s">
        <v>125</v>
      </c>
      <c r="B177" s="30" t="s">
        <v>126</v>
      </c>
      <c r="C177" s="45"/>
      <c r="D177" s="19" t="n">
        <f aca="false">D178+D180+D179</f>
        <v>684.278553695467</v>
      </c>
      <c r="E177" s="19"/>
      <c r="F177" s="20"/>
      <c r="G177" s="19" t="n">
        <f aca="false">G178+G180+G179</f>
        <v>729.69473782591</v>
      </c>
      <c r="H177" s="19" t="n">
        <f aca="false">H178+H180+H179</f>
        <v>97.5</v>
      </c>
      <c r="I177" s="19" t="n">
        <f aca="false">I178+I180+I179</f>
        <v>535</v>
      </c>
      <c r="J177" s="19" t="n">
        <f aca="false">J178+J180+J179</f>
        <v>8.125</v>
      </c>
    </row>
    <row r="178" customFormat="false" ht="12.75" hidden="false" customHeight="false" outlineLevel="0" collapsed="false">
      <c r="A178" s="24" t="s">
        <v>127</v>
      </c>
      <c r="B178" s="24" t="s">
        <v>128</v>
      </c>
      <c r="C178" s="55"/>
      <c r="D178" s="25" t="n">
        <f aca="false">'[3]пр.вода'!$E$7</f>
        <v>402.637842913699</v>
      </c>
      <c r="E178" s="55"/>
      <c r="F178" s="20" t="n">
        <v>1.063</v>
      </c>
      <c r="G178" s="25" t="n">
        <f aca="false">D178*F178</f>
        <v>428.004027017262</v>
      </c>
      <c r="H178" s="25" t="n">
        <v>78</v>
      </c>
      <c r="I178" s="67" t="n">
        <v>428</v>
      </c>
      <c r="J178" s="67" t="n">
        <f aca="false">H178/12</f>
        <v>6.5</v>
      </c>
    </row>
    <row r="179" customFormat="false" ht="12.75" hidden="false" customHeight="false" outlineLevel="0" collapsed="false">
      <c r="A179" s="26" t="s">
        <v>129</v>
      </c>
      <c r="B179" s="26" t="s">
        <v>130</v>
      </c>
      <c r="C179" s="55"/>
      <c r="D179" s="25" t="n">
        <v>61.02</v>
      </c>
      <c r="E179" s="55"/>
      <c r="F179" s="20" t="n">
        <v>1.055</v>
      </c>
      <c r="G179" s="25" t="n">
        <f aca="false">D179*F179</f>
        <v>64.3761</v>
      </c>
      <c r="H179" s="25"/>
      <c r="I179" s="67"/>
      <c r="J179" s="67"/>
    </row>
    <row r="180" customFormat="false" ht="12.75" hidden="false" customHeight="false" outlineLevel="0" collapsed="false">
      <c r="A180" s="24" t="s">
        <v>131</v>
      </c>
      <c r="B180" s="24" t="s">
        <v>132</v>
      </c>
      <c r="C180" s="55"/>
      <c r="D180" s="25" t="n">
        <f aca="false">D181+D182+D183</f>
        <v>220.620710781768</v>
      </c>
      <c r="E180" s="25"/>
      <c r="F180" s="20"/>
      <c r="G180" s="25" t="n">
        <f aca="false">G181+G182+G183</f>
        <v>237.314610808649</v>
      </c>
      <c r="H180" s="25" t="n">
        <f aca="false">H181+H182+H183</f>
        <v>19.5</v>
      </c>
      <c r="I180" s="25" t="n">
        <f aca="false">I181+I182+I183</f>
        <v>107</v>
      </c>
      <c r="J180" s="25" t="n">
        <f aca="false">J181+J182+J183</f>
        <v>1.625</v>
      </c>
    </row>
    <row r="181" customFormat="false" ht="12.75" hidden="false" customHeight="false" outlineLevel="0" collapsed="false">
      <c r="A181" s="24"/>
      <c r="B181" s="68" t="s">
        <v>133</v>
      </c>
      <c r="C181" s="55"/>
      <c r="D181" s="25" t="n">
        <f aca="false">D167*0.01</f>
        <v>220.620710781768</v>
      </c>
      <c r="E181" s="25"/>
      <c r="F181" s="20"/>
      <c r="G181" s="25" t="n">
        <f aca="false">G167*0.01</f>
        <v>237.314610808649</v>
      </c>
      <c r="H181" s="25" t="n">
        <v>19.5</v>
      </c>
      <c r="I181" s="25" t="n">
        <v>107</v>
      </c>
      <c r="J181" s="25" t="n">
        <f aca="false">H181/12</f>
        <v>1.625</v>
      </c>
    </row>
    <row r="182" customFormat="false" ht="12.75" hidden="false" customHeight="false" outlineLevel="0" collapsed="false">
      <c r="A182" s="24"/>
      <c r="B182" s="68" t="s">
        <v>134</v>
      </c>
      <c r="C182" s="55"/>
      <c r="D182" s="25"/>
      <c r="E182" s="55"/>
      <c r="F182" s="20"/>
      <c r="G182" s="25"/>
      <c r="H182" s="25"/>
      <c r="I182" s="25"/>
      <c r="J182" s="25"/>
    </row>
    <row r="183" customFormat="false" ht="12.75" hidden="false" customHeight="false" outlineLevel="0" collapsed="false">
      <c r="A183" s="24"/>
      <c r="B183" s="68" t="s">
        <v>135</v>
      </c>
      <c r="C183" s="55"/>
      <c r="D183" s="25"/>
      <c r="E183" s="55"/>
      <c r="F183" s="20" t="n">
        <v>1</v>
      </c>
      <c r="G183" s="25" t="n">
        <f aca="false">D183*F183</f>
        <v>0</v>
      </c>
      <c r="H183" s="25"/>
      <c r="I183" s="25"/>
      <c r="J183" s="25"/>
    </row>
    <row r="184" s="2" customFormat="true" ht="15" hidden="false" customHeight="true" outlineLevel="0" collapsed="false">
      <c r="A184" s="38" t="s">
        <v>136</v>
      </c>
      <c r="B184" s="39" t="s">
        <v>137</v>
      </c>
      <c r="C184" s="40" t="n">
        <f aca="false">C167+C177</f>
        <v>0</v>
      </c>
      <c r="D184" s="41" t="n">
        <f aca="false">D167+D177</f>
        <v>22746.3496318723</v>
      </c>
      <c r="E184" s="40" t="n">
        <f aca="false">E167+E177</f>
        <v>0</v>
      </c>
      <c r="F184" s="42"/>
      <c r="G184" s="41" t="n">
        <f aca="false">G167+G177</f>
        <v>24461.1558186908</v>
      </c>
      <c r="H184" s="41" t="n">
        <f aca="false">H167+H177</f>
        <v>18604.8523486</v>
      </c>
      <c r="I184" s="41" t="n">
        <f aca="false">I167+I177</f>
        <v>20470.529837</v>
      </c>
      <c r="J184" s="41" t="n">
        <f aca="false">J167+J177</f>
        <v>1550.40436238333</v>
      </c>
    </row>
    <row r="185" s="2" customFormat="true" ht="15" hidden="false" customHeight="true" outlineLevel="0" collapsed="false">
      <c r="A185" s="43" t="s">
        <v>138</v>
      </c>
      <c r="B185" s="30" t="s">
        <v>139</v>
      </c>
      <c r="C185" s="53" t="e">
        <f aca="false">C184/C5</f>
        <v>#DIV/0!</v>
      </c>
      <c r="D185" s="19" t="n">
        <f aca="false">D184/D5</f>
        <v>31.6796693141331</v>
      </c>
      <c r="E185" s="53" t="e">
        <f aca="false">E184/E5</f>
        <v>#DIV/0!</v>
      </c>
      <c r="F185" s="20"/>
      <c r="G185" s="19" t="n">
        <f aca="false">G184/G5</f>
        <v>33.4303592078094</v>
      </c>
      <c r="H185" s="19" t="n">
        <f aca="false">H184/H5</f>
        <v>24.4614009684714</v>
      </c>
      <c r="I185" s="19" t="n">
        <f aca="false">I184/I5</f>
        <v>26.9143677680191</v>
      </c>
      <c r="J185" s="19" t="n">
        <f aca="false">J184/J5</f>
        <v>24.4614009684714</v>
      </c>
    </row>
    <row r="186" customFormat="false" ht="15" hidden="false" customHeight="true" outlineLevel="0" collapsed="false">
      <c r="A186" s="50"/>
      <c r="B186" s="33" t="s">
        <v>140</v>
      </c>
      <c r="C186" s="48" t="e">
        <f aca="false">C177/C167*100</f>
        <v>#DIV/0!</v>
      </c>
      <c r="D186" s="25" t="n">
        <f aca="false">D177/D167*100</f>
        <v>3.10160615143851</v>
      </c>
      <c r="E186" s="48" t="e">
        <f aca="false">E177/E167*100</f>
        <v>#DIV/0!</v>
      </c>
      <c r="F186" s="20"/>
      <c r="G186" s="25" t="n">
        <f aca="false">G177/G167*100</f>
        <v>3.07479904140532</v>
      </c>
      <c r="H186" s="25" t="n">
        <f aca="false">H177/H167*100</f>
        <v>0.526817656915553</v>
      </c>
      <c r="I186" s="25" t="n">
        <f aca="false">I177/I167*100</f>
        <v>2.68365077012927</v>
      </c>
      <c r="J186" s="25" t="n">
        <f aca="false">J177/J167*100</f>
        <v>0.526817656915553</v>
      </c>
    </row>
    <row r="187" customFormat="false" ht="15" hidden="false" customHeight="true" outlineLevel="0" collapsed="false">
      <c r="A187" s="50"/>
      <c r="B187" s="33" t="s">
        <v>141</v>
      </c>
      <c r="C187" s="69"/>
      <c r="D187" s="70"/>
      <c r="E187" s="69" t="e">
        <f aca="false">E185/C185</f>
        <v>#DIV/0!</v>
      </c>
      <c r="F187" s="71"/>
      <c r="G187" s="70" t="n">
        <f aca="false">G176/D176</f>
        <v>1.0555366994125</v>
      </c>
      <c r="H187" s="70" t="n">
        <f aca="false">(H185*1.18)/25.85*100</f>
        <v>111.661327438283</v>
      </c>
      <c r="I187" s="72" t="n">
        <f aca="false">I185/H185*100</f>
        <v>110.027908060987</v>
      </c>
      <c r="J187" s="25"/>
    </row>
    <row r="188" customFormat="false" ht="15" hidden="true" customHeight="true" outlineLevel="0" collapsed="false">
      <c r="A188" s="73"/>
      <c r="B188" s="74"/>
      <c r="C188" s="75"/>
      <c r="D188" s="76"/>
      <c r="E188" s="77"/>
      <c r="F188" s="78"/>
      <c r="G188" s="76"/>
      <c r="H188" s="79"/>
      <c r="I188" s="80"/>
      <c r="J188" s="81"/>
    </row>
    <row r="189" customFormat="false" ht="12" hidden="false" customHeight="true" outlineLevel="0" collapsed="false">
      <c r="B189" s="82"/>
      <c r="C189" s="8"/>
      <c r="E189" s="83"/>
      <c r="F189" s="84"/>
      <c r="G189" s="85"/>
      <c r="H189" s="86"/>
      <c r="I189" s="80"/>
      <c r="J189" s="81"/>
    </row>
    <row r="190" customFormat="false" ht="21.75" hidden="false" customHeight="true" outlineLevel="0" collapsed="false">
      <c r="A190" s="87"/>
      <c r="B190" s="88"/>
      <c r="C190" s="88"/>
      <c r="D190" s="88"/>
      <c r="E190" s="89"/>
      <c r="F190" s="90"/>
      <c r="G190" s="91"/>
      <c r="H190" s="92"/>
      <c r="I190" s="93"/>
      <c r="J190" s="93"/>
    </row>
    <row r="191" customFormat="false" ht="21.75" hidden="false" customHeight="true" outlineLevel="0" collapsed="false">
      <c r="A191" s="87"/>
      <c r="B191" s="88"/>
      <c r="C191" s="88"/>
      <c r="D191" s="88"/>
      <c r="E191" s="94"/>
      <c r="F191" s="95"/>
      <c r="G191" s="96"/>
      <c r="H191" s="94"/>
      <c r="I191" s="97"/>
      <c r="J191" s="97"/>
    </row>
    <row r="192" customFormat="false" ht="14.25" hidden="false" customHeight="true" outlineLevel="0" collapsed="false">
      <c r="A192" s="87"/>
      <c r="B192" s="88"/>
      <c r="C192" s="88"/>
      <c r="D192" s="88"/>
      <c r="E192" s="94"/>
      <c r="F192" s="95"/>
      <c r="G192" s="98"/>
      <c r="H192" s="99"/>
      <c r="I192" s="100"/>
      <c r="J192" s="100"/>
    </row>
    <row r="193" customFormat="false" ht="18" hidden="false" customHeight="false" outlineLevel="0" collapsed="false">
      <c r="A193" s="87"/>
      <c r="B193" s="88"/>
      <c r="C193" s="88"/>
      <c r="D193" s="88"/>
      <c r="E193" s="94"/>
      <c r="F193" s="95"/>
      <c r="G193" s="91"/>
      <c r="H193" s="92"/>
      <c r="I193" s="93"/>
      <c r="J193" s="93"/>
    </row>
    <row r="194" customFormat="false" ht="18" hidden="false" customHeight="false" outlineLevel="0" collapsed="false">
      <c r="A194" s="101"/>
      <c r="B194" s="95"/>
      <c r="C194" s="95"/>
      <c r="D194" s="95"/>
      <c r="E194" s="94"/>
      <c r="F194" s="95"/>
      <c r="G194" s="96"/>
      <c r="H194" s="94"/>
      <c r="I194" s="97"/>
      <c r="J194" s="97"/>
    </row>
    <row r="195" customFormat="false" ht="18" hidden="false" customHeight="false" outlineLevel="0" collapsed="false">
      <c r="C195" s="95"/>
      <c r="D195" s="95"/>
      <c r="E195" s="94"/>
      <c r="F195" s="95"/>
      <c r="G195" s="96"/>
      <c r="H195" s="94"/>
      <c r="I195" s="97"/>
      <c r="J195" s="97"/>
    </row>
    <row r="196" customFormat="false" ht="12.75" hidden="false" customHeight="false" outlineLevel="0" collapsed="false">
      <c r="E196" s="102"/>
      <c r="I196" s="103"/>
      <c r="J196" s="104"/>
    </row>
    <row r="197" customFormat="false" ht="12.75" hidden="false" customHeight="false" outlineLevel="0" collapsed="false">
      <c r="E197" s="102"/>
      <c r="I197" s="103"/>
      <c r="J197" s="104"/>
    </row>
    <row r="198" customFormat="false" ht="12.75" hidden="false" customHeight="false" outlineLevel="0" collapsed="false">
      <c r="E198" s="102"/>
      <c r="I198" s="103"/>
      <c r="J198" s="104"/>
    </row>
    <row r="199" customFormat="false" ht="12.75" hidden="false" customHeight="false" outlineLevel="0" collapsed="false">
      <c r="E199" s="102"/>
      <c r="I199" s="103"/>
      <c r="J199" s="104"/>
    </row>
    <row r="200" customFormat="false" ht="12.75" hidden="false" customHeight="false" outlineLevel="0" collapsed="false">
      <c r="E200" s="102"/>
      <c r="I200" s="103"/>
      <c r="J200" s="104"/>
    </row>
    <row r="201" customFormat="false" ht="12.75" hidden="false" customHeight="false" outlineLevel="0" collapsed="false">
      <c r="E201" s="102"/>
      <c r="I201" s="103"/>
      <c r="J201" s="104"/>
    </row>
    <row r="202" customFormat="false" ht="12.75" hidden="false" customHeight="false" outlineLevel="0" collapsed="false">
      <c r="E202" s="102"/>
      <c r="I202" s="103"/>
      <c r="J202" s="104"/>
    </row>
    <row r="203" customFormat="false" ht="12.75" hidden="false" customHeight="false" outlineLevel="0" collapsed="false">
      <c r="I203" s="103"/>
      <c r="J203" s="104"/>
    </row>
    <row r="204" customFormat="false" ht="12.75" hidden="false" customHeight="false" outlineLevel="0" collapsed="false">
      <c r="I204" s="103"/>
      <c r="J204" s="76"/>
    </row>
    <row r="205" customFormat="false" ht="15" hidden="false" customHeight="false" outlineLevel="0" collapsed="false">
      <c r="I205" s="80"/>
      <c r="J205" s="81"/>
    </row>
    <row r="206" customFormat="false" ht="15" hidden="false" customHeight="false" outlineLevel="0" collapsed="false">
      <c r="I206" s="80"/>
      <c r="J206" s="81"/>
    </row>
    <row r="207" customFormat="false" ht="12.75" hidden="false" customHeight="false" outlineLevel="0" collapsed="false">
      <c r="I207" s="105"/>
      <c r="J207" s="106"/>
    </row>
    <row r="208" customFormat="false" ht="12.75" hidden="false" customHeight="false" outlineLevel="0" collapsed="false">
      <c r="I208" s="105"/>
      <c r="J208" s="107"/>
    </row>
    <row r="209" customFormat="false" ht="12.75" hidden="false" customHeight="false" outlineLevel="0" collapsed="false">
      <c r="I209" s="103"/>
      <c r="J209" s="108"/>
    </row>
    <row r="210" customFormat="false" ht="12.75" hidden="false" customHeight="false" outlineLevel="0" collapsed="false">
      <c r="I210" s="103"/>
      <c r="J210" s="108"/>
    </row>
    <row r="211" customFormat="false" ht="12.75" hidden="false" customHeight="false" outlineLevel="0" collapsed="false">
      <c r="I211" s="103"/>
      <c r="J211" s="108"/>
    </row>
    <row r="212" customFormat="false" ht="12.75" hidden="false" customHeight="false" outlineLevel="0" collapsed="false">
      <c r="I212" s="103"/>
      <c r="J212" s="108"/>
    </row>
    <row r="213" customFormat="false" ht="12.75" hidden="false" customHeight="false" outlineLevel="0" collapsed="false">
      <c r="I213" s="103"/>
      <c r="J213" s="104"/>
    </row>
    <row r="214" customFormat="false" ht="12.75" hidden="false" customHeight="false" outlineLevel="0" collapsed="false">
      <c r="I214" s="103"/>
      <c r="J214" s="104"/>
    </row>
    <row r="215" customFormat="false" ht="12.75" hidden="false" customHeight="false" outlineLevel="0" collapsed="false">
      <c r="I215" s="103"/>
      <c r="J215" s="104"/>
    </row>
    <row r="216" customFormat="false" ht="12.75" hidden="false" customHeight="false" outlineLevel="0" collapsed="false">
      <c r="I216" s="103"/>
      <c r="J216" s="104"/>
    </row>
    <row r="217" customFormat="false" ht="12.75" hidden="false" customHeight="false" outlineLevel="0" collapsed="false">
      <c r="I217" s="103"/>
      <c r="J217" s="104"/>
    </row>
    <row r="218" customFormat="false" ht="12.75" hidden="false" customHeight="false" outlineLevel="0" collapsed="false">
      <c r="I218" s="103"/>
      <c r="J218" s="104"/>
    </row>
    <row r="219" customFormat="false" ht="12.75" hidden="false" customHeight="false" outlineLevel="0" collapsed="false">
      <c r="I219" s="103"/>
      <c r="J219" s="104"/>
    </row>
    <row r="220" customFormat="false" ht="12.75" hidden="false" customHeight="false" outlineLevel="0" collapsed="false">
      <c r="I220" s="103"/>
      <c r="J220" s="104"/>
    </row>
    <row r="221" customFormat="false" ht="12.75" hidden="false" customHeight="false" outlineLevel="0" collapsed="false">
      <c r="I221" s="103"/>
      <c r="J221" s="76"/>
    </row>
    <row r="222" customFormat="false" ht="15" hidden="false" customHeight="false" outlineLevel="0" collapsed="false">
      <c r="I222" s="80"/>
      <c r="J222" s="81"/>
    </row>
    <row r="223" customFormat="false" ht="15" hidden="false" customHeight="false" outlineLevel="0" collapsed="false">
      <c r="I223" s="80"/>
      <c r="J223" s="81"/>
    </row>
    <row r="224" customFormat="false" ht="12.75" hidden="false" customHeight="false" outlineLevel="0" collapsed="false">
      <c r="I224" s="105"/>
      <c r="J224" s="106"/>
    </row>
    <row r="225" customFormat="false" ht="12.75" hidden="false" customHeight="false" outlineLevel="0" collapsed="false">
      <c r="I225" s="105"/>
      <c r="J225" s="109"/>
    </row>
    <row r="226" customFormat="false" ht="12.75" hidden="false" customHeight="false" outlineLevel="0" collapsed="false">
      <c r="I226" s="103"/>
      <c r="J226" s="108"/>
    </row>
    <row r="227" customFormat="false" ht="12.75" hidden="false" customHeight="false" outlineLevel="0" collapsed="false">
      <c r="I227" s="103"/>
      <c r="J227" s="108"/>
    </row>
    <row r="228" customFormat="false" ht="12.75" hidden="false" customHeight="false" outlineLevel="0" collapsed="false">
      <c r="I228" s="103"/>
      <c r="J228" s="108"/>
    </row>
    <row r="229" customFormat="false" ht="12.75" hidden="false" customHeight="false" outlineLevel="0" collapsed="false">
      <c r="I229" s="103"/>
      <c r="J229" s="108"/>
    </row>
    <row r="230" customFormat="false" ht="12.75" hidden="false" customHeight="false" outlineLevel="0" collapsed="false">
      <c r="I230" s="103"/>
      <c r="J230" s="104"/>
    </row>
    <row r="231" customFormat="false" ht="12.75" hidden="false" customHeight="false" outlineLevel="0" collapsed="false">
      <c r="I231" s="103"/>
      <c r="J231" s="104"/>
    </row>
    <row r="232" customFormat="false" ht="12.75" hidden="false" customHeight="false" outlineLevel="0" collapsed="false">
      <c r="I232" s="103"/>
      <c r="J232" s="104"/>
    </row>
    <row r="233" customFormat="false" ht="12.75" hidden="false" customHeight="false" outlineLevel="0" collapsed="false">
      <c r="I233" s="79"/>
      <c r="J233" s="79"/>
    </row>
    <row r="234" customFormat="false" ht="12.75" hidden="false" customHeight="false" outlineLevel="0" collapsed="false">
      <c r="I234" s="79"/>
      <c r="J234" s="79"/>
    </row>
    <row r="235" customFormat="false" ht="12.75" hidden="false" customHeight="false" outlineLevel="0" collapsed="false">
      <c r="I235" s="79"/>
      <c r="J235" s="79"/>
    </row>
    <row r="236" customFormat="false" ht="12.75" hidden="false" customHeight="false" outlineLevel="0" collapsed="false">
      <c r="I236" s="79"/>
      <c r="J236" s="79"/>
    </row>
    <row r="237" customFormat="false" ht="12.75" hidden="false" customHeight="false" outlineLevel="0" collapsed="false">
      <c r="I237" s="79"/>
      <c r="J237" s="79"/>
    </row>
    <row r="238" customFormat="false" ht="12.75" hidden="false" customHeight="false" outlineLevel="0" collapsed="false">
      <c r="I238" s="103"/>
      <c r="J238" s="104"/>
    </row>
    <row r="239" customFormat="false" ht="12.75" hidden="false" customHeight="false" outlineLevel="0" collapsed="false">
      <c r="I239" s="103"/>
      <c r="J239" s="76"/>
    </row>
    <row r="240" customFormat="false" ht="12.75" hidden="false" customHeight="false" outlineLevel="0" collapsed="false">
      <c r="I240" s="79"/>
      <c r="J240" s="79"/>
    </row>
    <row r="241" customFormat="false" ht="12.75" hidden="false" customHeight="false" outlineLevel="0" collapsed="false">
      <c r="I241" s="79"/>
      <c r="J241" s="79"/>
    </row>
    <row r="242" customFormat="false" ht="12.75" hidden="false" customHeight="false" outlineLevel="0" collapsed="false">
      <c r="I242" s="79"/>
      <c r="J242" s="79"/>
    </row>
    <row r="243" customFormat="false" ht="12.75" hidden="false" customHeight="false" outlineLevel="0" collapsed="false">
      <c r="I243" s="79"/>
      <c r="J243" s="79"/>
    </row>
    <row r="244" customFormat="false" ht="12.75" hidden="false" customHeight="false" outlineLevel="0" collapsed="false">
      <c r="I244" s="79"/>
      <c r="J244" s="79"/>
    </row>
    <row r="245" customFormat="false" ht="12.75" hidden="false" customHeight="false" outlineLevel="0" collapsed="false">
      <c r="I245" s="79"/>
      <c r="J245" s="79"/>
    </row>
    <row r="246" customFormat="false" ht="12.75" hidden="false" customHeight="false" outlineLevel="0" collapsed="false">
      <c r="I246" s="79"/>
      <c r="J246" s="79"/>
    </row>
    <row r="247" customFormat="false" ht="12.75" hidden="false" customHeight="false" outlineLevel="0" collapsed="false">
      <c r="I247" s="79"/>
      <c r="J247" s="79"/>
    </row>
    <row r="248" customFormat="false" ht="12.75" hidden="false" customHeight="false" outlineLevel="0" collapsed="false">
      <c r="I248" s="79"/>
      <c r="J248" s="79"/>
    </row>
    <row r="249" customFormat="false" ht="12.75" hidden="false" customHeight="false" outlineLevel="0" collapsed="false">
      <c r="I249" s="79"/>
      <c r="J249" s="79"/>
    </row>
    <row r="250" customFormat="false" ht="12.75" hidden="false" customHeight="false" outlineLevel="0" collapsed="false">
      <c r="I250" s="79"/>
      <c r="J250" s="79"/>
    </row>
    <row r="251" customFormat="false" ht="12.75" hidden="false" customHeight="false" outlineLevel="0" collapsed="false">
      <c r="I251" s="79"/>
      <c r="J251" s="79"/>
    </row>
    <row r="252" customFormat="false" ht="12.75" hidden="false" customHeight="false" outlineLevel="0" collapsed="false">
      <c r="I252" s="79"/>
      <c r="J252" s="79"/>
    </row>
    <row r="253" customFormat="false" ht="12.75" hidden="false" customHeight="false" outlineLevel="0" collapsed="false">
      <c r="I253" s="79"/>
      <c r="J253" s="79"/>
    </row>
    <row r="254" customFormat="false" ht="12.75" hidden="false" customHeight="false" outlineLevel="0" collapsed="false">
      <c r="I254" s="79"/>
      <c r="J254" s="79"/>
    </row>
    <row r="255" customFormat="false" ht="12.75" hidden="false" customHeight="false" outlineLevel="0" collapsed="false">
      <c r="I255" s="79"/>
      <c r="J255" s="79"/>
    </row>
    <row r="256" customFormat="false" ht="12.75" hidden="false" customHeight="false" outlineLevel="0" collapsed="false">
      <c r="I256" s="79"/>
      <c r="J256" s="79"/>
    </row>
    <row r="257" customFormat="false" ht="12.75" hidden="false" customHeight="false" outlineLevel="0" collapsed="false">
      <c r="I257" s="79"/>
      <c r="J257" s="79"/>
    </row>
    <row r="258" customFormat="false" ht="12.75" hidden="false" customHeight="false" outlineLevel="0" collapsed="false">
      <c r="I258" s="79"/>
      <c r="J258" s="79"/>
    </row>
    <row r="259" customFormat="false" ht="12.75" hidden="false" customHeight="false" outlineLevel="0" collapsed="false">
      <c r="I259" s="79"/>
      <c r="J259" s="79"/>
    </row>
    <row r="260" customFormat="false" ht="12.75" hidden="false" customHeight="false" outlineLevel="0" collapsed="false">
      <c r="I260" s="79"/>
      <c r="J260" s="79"/>
    </row>
    <row r="261" customFormat="false" ht="12.75" hidden="false" customHeight="false" outlineLevel="0" collapsed="false">
      <c r="I261" s="79"/>
      <c r="J261" s="79"/>
    </row>
    <row r="262" customFormat="false" ht="12.75" hidden="false" customHeight="false" outlineLevel="0" collapsed="false">
      <c r="I262" s="79"/>
      <c r="J262" s="79"/>
    </row>
    <row r="263" customFormat="false" ht="12.75" hidden="false" customHeight="false" outlineLevel="0" collapsed="false">
      <c r="I263" s="79"/>
      <c r="J263" s="79"/>
    </row>
    <row r="264" customFormat="false" ht="12.75" hidden="false" customHeight="false" outlineLevel="0" collapsed="false">
      <c r="I264" s="79"/>
      <c r="J264" s="79"/>
    </row>
    <row r="265" customFormat="false" ht="12.75" hidden="false" customHeight="false" outlineLevel="0" collapsed="false">
      <c r="I265" s="79"/>
      <c r="J265" s="79"/>
    </row>
    <row r="266" customFormat="false" ht="12.75" hidden="false" customHeight="false" outlineLevel="0" collapsed="false">
      <c r="I266" s="79"/>
      <c r="J266" s="79"/>
    </row>
    <row r="267" customFormat="false" ht="12.75" hidden="false" customHeight="false" outlineLevel="0" collapsed="false">
      <c r="I267" s="79"/>
      <c r="J267" s="79"/>
    </row>
    <row r="268" customFormat="false" ht="12.75" hidden="false" customHeight="false" outlineLevel="0" collapsed="false">
      <c r="I268" s="79"/>
      <c r="J268" s="79"/>
    </row>
    <row r="269" customFormat="false" ht="12.75" hidden="false" customHeight="false" outlineLevel="0" collapsed="false">
      <c r="I269" s="79"/>
      <c r="J269" s="79"/>
    </row>
    <row r="270" customFormat="false" ht="12.75" hidden="false" customHeight="false" outlineLevel="0" collapsed="false">
      <c r="I270" s="79"/>
      <c r="J270" s="79"/>
    </row>
    <row r="271" customFormat="false" ht="12.75" hidden="false" customHeight="false" outlineLevel="0" collapsed="false">
      <c r="I271" s="79"/>
      <c r="J271" s="79"/>
    </row>
  </sheetData>
  <mergeCells count="7">
    <mergeCell ref="A1:J1"/>
    <mergeCell ref="B2:G2"/>
    <mergeCell ref="A4:H4"/>
    <mergeCell ref="A14:H14"/>
    <mergeCell ref="I188:I189"/>
    <mergeCell ref="I205:I206"/>
    <mergeCell ref="I222:I2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6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N129" activeCellId="0" sqref="N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2.41"/>
    <col collapsed="false" customWidth="true" hidden="true" outlineLevel="0" max="3" min="3" style="2" width="13.41"/>
    <col collapsed="false" customWidth="true" hidden="true" outlineLevel="0" max="4" min="4" style="2" width="11.99"/>
    <col collapsed="false" customWidth="true" hidden="true" outlineLevel="0" max="5" min="5" style="3" width="0.13"/>
    <col collapsed="false" customWidth="true" hidden="true" outlineLevel="0" max="6" min="6" style="4" width="15.41"/>
    <col collapsed="false" customWidth="true" hidden="true" outlineLevel="0" max="7" min="7" style="5" width="9.56"/>
    <col collapsed="false" customWidth="true" hidden="true" outlineLevel="0" max="8" min="8" style="3" width="16.7"/>
    <col collapsed="false" customWidth="true" hidden="true" outlineLevel="0" max="9" min="9" style="4" width="11.99"/>
    <col collapsed="false" customWidth="true" hidden="false" outlineLevel="0" max="10" min="10" style="3" width="17.7"/>
    <col collapsed="false" customWidth="true" hidden="false" outlineLevel="0" max="11" min="11" style="110" width="17.28"/>
    <col collapsed="false" customWidth="true" hidden="true" outlineLevel="0" max="12" min="12" style="6" width="0.13"/>
    <col collapsed="false" customWidth="false" hidden="false" outlineLevel="0" max="13" min="13" style="111" width="9.14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A1" s="112" t="s">
        <v>1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3"/>
      <c r="N1" s="8"/>
      <c r="O1" s="8"/>
    </row>
    <row r="2" customFormat="false" ht="17.25" hidden="false" customHeight="true" outlineLevel="0" collapsed="false">
      <c r="A2" s="112"/>
      <c r="B2" s="112" t="s">
        <v>143</v>
      </c>
      <c r="C2" s="112"/>
      <c r="D2" s="112"/>
      <c r="E2" s="112"/>
      <c r="F2" s="112"/>
      <c r="G2" s="112"/>
      <c r="H2" s="112"/>
      <c r="I2" s="112"/>
      <c r="J2" s="114"/>
      <c r="K2" s="115"/>
      <c r="M2" s="113"/>
      <c r="N2" s="8"/>
      <c r="O2" s="8"/>
    </row>
    <row r="3" customFormat="false" ht="66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144</v>
      </c>
      <c r="E3" s="11" t="s">
        <v>5</v>
      </c>
      <c r="F3" s="10" t="s">
        <v>6</v>
      </c>
      <c r="G3" s="12" t="s">
        <v>7</v>
      </c>
      <c r="H3" s="11" t="s">
        <v>8</v>
      </c>
      <c r="I3" s="10" t="s">
        <v>145</v>
      </c>
      <c r="J3" s="11" t="s">
        <v>9</v>
      </c>
      <c r="K3" s="11" t="s">
        <v>10</v>
      </c>
      <c r="L3" s="13" t="s">
        <v>11</v>
      </c>
    </row>
    <row r="4" customFormat="false" ht="15" hidden="false" customHeight="true" outlineLevel="0" collapsed="false">
      <c r="A4" s="14" t="s">
        <v>146</v>
      </c>
      <c r="B4" s="14"/>
      <c r="C4" s="14"/>
      <c r="D4" s="14"/>
      <c r="E4" s="14"/>
      <c r="F4" s="14"/>
      <c r="G4" s="14"/>
      <c r="H4" s="14"/>
      <c r="I4" s="14"/>
      <c r="J4" s="14"/>
      <c r="K4" s="25"/>
      <c r="L4" s="15"/>
    </row>
    <row r="5" s="32" customFormat="true" ht="13.5" hidden="false" customHeight="true" outlineLevel="0" collapsed="false">
      <c r="A5" s="16" t="s">
        <v>13</v>
      </c>
      <c r="B5" s="116" t="s">
        <v>147</v>
      </c>
      <c r="C5" s="117"/>
      <c r="D5" s="117"/>
      <c r="E5" s="117" t="n">
        <f aca="false">'[1]пр.п.вода13'!$D$18</f>
        <v>1305.5</v>
      </c>
      <c r="F5" s="117"/>
      <c r="G5" s="52"/>
      <c r="H5" s="117" t="n">
        <f aca="false">'[1]пр.п.вода14'!$E$18</f>
        <v>1335.5</v>
      </c>
      <c r="I5" s="117" t="n">
        <f aca="false">'[1]пр.п.вода14'!$E$18</f>
        <v>1335.5</v>
      </c>
      <c r="J5" s="118" t="n">
        <v>1315.542</v>
      </c>
      <c r="K5" s="118" t="n">
        <v>1315.542</v>
      </c>
      <c r="L5" s="118" t="n">
        <f aca="false">K5/12</f>
        <v>109.6285</v>
      </c>
      <c r="M5" s="119"/>
    </row>
    <row r="6" customFormat="false" ht="12.75" hidden="false" customHeight="true" outlineLevel="0" collapsed="false">
      <c r="A6" s="22"/>
      <c r="B6" s="23" t="s">
        <v>148</v>
      </c>
      <c r="C6" s="120"/>
      <c r="D6" s="120"/>
      <c r="E6" s="120" t="n">
        <v>28.32</v>
      </c>
      <c r="F6" s="120"/>
      <c r="G6" s="20"/>
      <c r="H6" s="120" t="n">
        <v>28.32</v>
      </c>
      <c r="I6" s="121"/>
      <c r="J6" s="122" t="n">
        <v>28.32</v>
      </c>
      <c r="K6" s="27" t="n">
        <v>28.32</v>
      </c>
      <c r="L6" s="27" t="n">
        <f aca="false">K6/12</f>
        <v>2.36</v>
      </c>
    </row>
    <row r="7" customFormat="false" ht="12.75" hidden="false" customHeight="true" outlineLevel="0" collapsed="false">
      <c r="A7" s="22"/>
      <c r="B7" s="23" t="s">
        <v>149</v>
      </c>
      <c r="C7" s="123" t="e">
        <f aca="false">C6/C5*100</f>
        <v>#DIV/0!</v>
      </c>
      <c r="D7" s="123" t="e">
        <f aca="false">D6/D5*100</f>
        <v>#DIV/0!</v>
      </c>
      <c r="E7" s="120" t="n">
        <f aca="false">E6/E5*100</f>
        <v>2.16928379931061</v>
      </c>
      <c r="F7" s="120"/>
      <c r="G7" s="20"/>
      <c r="H7" s="120" t="n">
        <f aca="false">H6/H5*100</f>
        <v>2.12055409958817</v>
      </c>
      <c r="I7" s="121"/>
      <c r="J7" s="122" t="n">
        <f aca="false">J6/J5*100</f>
        <v>2.15272488449628</v>
      </c>
      <c r="K7" s="122" t="n">
        <f aca="false">K6/K5*100</f>
        <v>2.15272488449628</v>
      </c>
      <c r="L7" s="122" t="n">
        <f aca="false">L6/L5*100</f>
        <v>2.15272488449628</v>
      </c>
    </row>
    <row r="8" customFormat="false" ht="12.75" hidden="false" customHeight="true" outlineLevel="0" collapsed="false">
      <c r="A8" s="22"/>
      <c r="B8" s="33" t="s">
        <v>150</v>
      </c>
      <c r="C8" s="120"/>
      <c r="D8" s="120"/>
      <c r="E8" s="120"/>
      <c r="F8" s="120"/>
      <c r="G8" s="20"/>
      <c r="H8" s="120"/>
      <c r="I8" s="121"/>
      <c r="J8" s="122"/>
      <c r="K8" s="27"/>
      <c r="L8" s="27"/>
    </row>
    <row r="9" customFormat="false" ht="12.75" hidden="false" customHeight="false" outlineLevel="0" collapsed="false">
      <c r="A9" s="22"/>
      <c r="B9" s="24" t="s">
        <v>20</v>
      </c>
      <c r="C9" s="120"/>
      <c r="D9" s="120"/>
      <c r="E9" s="120"/>
      <c r="F9" s="120"/>
      <c r="G9" s="20"/>
      <c r="H9" s="120"/>
      <c r="I9" s="27"/>
      <c r="J9" s="122"/>
      <c r="K9" s="27"/>
      <c r="L9" s="27"/>
    </row>
    <row r="10" s="32" customFormat="true" ht="15" hidden="false" customHeight="true" outlineLevel="0" collapsed="false">
      <c r="A10" s="16" t="s">
        <v>19</v>
      </c>
      <c r="B10" s="30" t="s">
        <v>151</v>
      </c>
      <c r="C10" s="124" t="n">
        <f aca="false">C5+C8-C6</f>
        <v>0</v>
      </c>
      <c r="D10" s="124" t="n">
        <f aca="false">D5+D8-D6</f>
        <v>0</v>
      </c>
      <c r="E10" s="117" t="n">
        <f aca="false">E5+E8-E6</f>
        <v>1277.18</v>
      </c>
      <c r="F10" s="117"/>
      <c r="G10" s="52"/>
      <c r="H10" s="117" t="n">
        <f aca="false">H5+H8-H6</f>
        <v>1307.18</v>
      </c>
      <c r="I10" s="125"/>
      <c r="J10" s="118" t="n">
        <f aca="false">J5+J8-J6</f>
        <v>1287.222</v>
      </c>
      <c r="K10" s="118" t="n">
        <f aca="false">K5+K8-K6</f>
        <v>1287.222</v>
      </c>
      <c r="L10" s="118" t="n">
        <f aca="false">L5+L8-L6</f>
        <v>107.2685</v>
      </c>
      <c r="M10" s="119"/>
    </row>
    <row r="11" customFormat="false" ht="12.75" hidden="false" customHeight="true" outlineLevel="0" collapsed="false">
      <c r="A11" s="22"/>
      <c r="B11" s="33" t="s">
        <v>152</v>
      </c>
      <c r="C11" s="126"/>
      <c r="D11" s="126"/>
      <c r="E11" s="127" t="n">
        <f aca="false">E10-E13</f>
        <v>335.062426952443</v>
      </c>
      <c r="F11" s="127"/>
      <c r="G11" s="127"/>
      <c r="H11" s="127" t="n">
        <f aca="false">H10-H13</f>
        <v>343.081392150226</v>
      </c>
      <c r="I11" s="127" t="n">
        <f aca="false">I10-I13</f>
        <v>0</v>
      </c>
      <c r="J11" s="128" t="n">
        <f aca="false">J10-J13</f>
        <v>341.114</v>
      </c>
      <c r="K11" s="128" t="n">
        <f aca="false">K10-K13</f>
        <v>341.114</v>
      </c>
      <c r="L11" s="128" t="n">
        <f aca="false">L10-L13</f>
        <v>28.4261666666667</v>
      </c>
    </row>
    <row r="12" customFormat="false" ht="14.25" hidden="false" customHeight="true" outlineLevel="0" collapsed="false">
      <c r="A12" s="50"/>
      <c r="B12" s="33" t="s">
        <v>153</v>
      </c>
      <c r="C12" s="126" t="e">
        <f aca="false">C11/C10*100</f>
        <v>#DIV/0!</v>
      </c>
      <c r="D12" s="126" t="e">
        <f aca="false">D11/D10*100</f>
        <v>#DIV/0!</v>
      </c>
      <c r="E12" s="127" t="n">
        <f aca="false">E11/E10*100</f>
        <v>26.2345500988461</v>
      </c>
      <c r="F12" s="127"/>
      <c r="G12" s="127"/>
      <c r="H12" s="127" t="n">
        <f aca="false">H11/H10*100</f>
        <v>26.2459180946944</v>
      </c>
      <c r="I12" s="127" t="e">
        <f aca="false">I11/I10*100</f>
        <v>#DIV/0!</v>
      </c>
      <c r="J12" s="128" t="n">
        <f aca="false">J11/J10*100</f>
        <v>26.5000132067351</v>
      </c>
      <c r="K12" s="128" t="n">
        <f aca="false">K11/K10*100</f>
        <v>26.5000132067351</v>
      </c>
      <c r="L12" s="128" t="n">
        <f aca="false">L11/L10*100</f>
        <v>26.5000132067351</v>
      </c>
    </row>
    <row r="13" s="4" customFormat="true" ht="12.75" hidden="false" customHeight="true" outlineLevel="0" collapsed="false">
      <c r="A13" s="16" t="s">
        <v>22</v>
      </c>
      <c r="B13" s="30" t="s">
        <v>154</v>
      </c>
      <c r="C13" s="124" t="n">
        <f aca="false">C10-C11</f>
        <v>0</v>
      </c>
      <c r="D13" s="124" t="n">
        <f aca="false">D10-D11</f>
        <v>0</v>
      </c>
      <c r="E13" s="117" t="n">
        <f aca="false">E14+E16+E15+E17</f>
        <v>942.117573047557</v>
      </c>
      <c r="F13" s="117"/>
      <c r="G13" s="117"/>
      <c r="H13" s="117" t="n">
        <f aca="false">H14+H16+H15+H17</f>
        <v>964.098607849774</v>
      </c>
      <c r="I13" s="117" t="n">
        <f aca="false">I14+I16+I15+I17</f>
        <v>0</v>
      </c>
      <c r="J13" s="118" t="n">
        <f aca="false">J14+J16+J15+J17</f>
        <v>946.108</v>
      </c>
      <c r="K13" s="118" t="n">
        <f aca="false">K14+K16+K15+K17</f>
        <v>946.108</v>
      </c>
      <c r="L13" s="118" t="n">
        <f aca="false">L14+L16+L15+L17</f>
        <v>78.8423333333333</v>
      </c>
      <c r="M13" s="110"/>
    </row>
    <row r="14" customFormat="false" ht="12.75" hidden="false" customHeight="true" outlineLevel="0" collapsed="false">
      <c r="A14" s="50"/>
      <c r="B14" s="33" t="s">
        <v>155</v>
      </c>
      <c r="C14" s="129"/>
      <c r="D14" s="129"/>
      <c r="E14" s="25" t="n">
        <f aca="false">'[1]пр.п.вода13'!$D$26</f>
        <v>552.021103047557</v>
      </c>
      <c r="F14" s="121"/>
      <c r="G14" s="20"/>
      <c r="H14" s="25" t="n">
        <f aca="false">'[1]пр.п.вода14'!$E$26</f>
        <v>574.002137849774</v>
      </c>
      <c r="I14" s="121"/>
      <c r="J14" s="27" t="n">
        <v>554.68</v>
      </c>
      <c r="K14" s="27" t="n">
        <v>554.68</v>
      </c>
      <c r="L14" s="27" t="n">
        <f aca="false">K14/12</f>
        <v>46.2233333333333</v>
      </c>
    </row>
    <row r="15" customFormat="false" ht="12.75" hidden="false" customHeight="true" outlineLevel="0" collapsed="false">
      <c r="A15" s="50"/>
      <c r="B15" s="33" t="s">
        <v>156</v>
      </c>
      <c r="C15" s="129"/>
      <c r="D15" s="129"/>
      <c r="E15" s="25" t="n">
        <f aca="false">'[1]пр.п.вода13'!$D$28</f>
        <v>343.03043</v>
      </c>
      <c r="F15" s="121"/>
      <c r="G15" s="20"/>
      <c r="H15" s="25" t="n">
        <f aca="false">'[1]пр.п.вода14'!$E$28</f>
        <v>343.03043</v>
      </c>
      <c r="I15" s="121"/>
      <c r="J15" s="27" t="n">
        <v>343.034</v>
      </c>
      <c r="K15" s="27" t="n">
        <v>343.034</v>
      </c>
      <c r="L15" s="27" t="n">
        <f aca="false">K15/12</f>
        <v>28.5861666666667</v>
      </c>
    </row>
    <row r="16" customFormat="false" ht="12.75" hidden="false" customHeight="true" outlineLevel="0" collapsed="false">
      <c r="A16" s="130"/>
      <c r="B16" s="33" t="s">
        <v>157</v>
      </c>
      <c r="C16" s="129"/>
      <c r="D16" s="129"/>
      <c r="E16" s="25" t="n">
        <f aca="false">'[1]пр.п.вода13'!$D$27</f>
        <v>27.11604</v>
      </c>
      <c r="F16" s="121"/>
      <c r="G16" s="20"/>
      <c r="H16" s="25" t="n">
        <f aca="false">'[1]пр.п.вода14'!$E$27</f>
        <v>27.11604</v>
      </c>
      <c r="I16" s="121"/>
      <c r="J16" s="27" t="n">
        <v>28.444</v>
      </c>
      <c r="K16" s="27" t="n">
        <v>28.444</v>
      </c>
      <c r="L16" s="27" t="n">
        <f aca="false">K16/12</f>
        <v>2.37033333333333</v>
      </c>
    </row>
    <row r="17" customFormat="false" ht="12.75" hidden="false" customHeight="true" outlineLevel="0" collapsed="false">
      <c r="A17" s="130"/>
      <c r="B17" s="33" t="s">
        <v>158</v>
      </c>
      <c r="C17" s="129"/>
      <c r="D17" s="129"/>
      <c r="E17" s="25" t="n">
        <f aca="false">'[1]пр.п.вода13'!$E$29</f>
        <v>19.95</v>
      </c>
      <c r="F17" s="121"/>
      <c r="G17" s="20"/>
      <c r="H17" s="25" t="n">
        <f aca="false">'[1]пр.п.вода14'!$E$29</f>
        <v>19.95</v>
      </c>
      <c r="I17" s="121"/>
      <c r="J17" s="27" t="n">
        <v>19.95</v>
      </c>
      <c r="K17" s="27" t="n">
        <v>19.95</v>
      </c>
      <c r="L17" s="27" t="n">
        <f aca="false">K17/12</f>
        <v>1.6625</v>
      </c>
    </row>
    <row r="18" customFormat="false" ht="12.75" hidden="false" customHeight="true" outlineLevel="0" collapsed="false">
      <c r="A18" s="130"/>
      <c r="B18" s="33" t="s">
        <v>159</v>
      </c>
      <c r="C18" s="129"/>
      <c r="D18" s="129"/>
      <c r="E18" s="25"/>
      <c r="F18" s="121"/>
      <c r="G18" s="20"/>
      <c r="H18" s="25"/>
      <c r="I18" s="121"/>
      <c r="J18" s="27"/>
      <c r="K18" s="27"/>
      <c r="L18" s="15"/>
    </row>
    <row r="19" customFormat="false" ht="12.75" hidden="false" customHeight="true" outlineLevel="0" collapsed="false">
      <c r="A19" s="37" t="s">
        <v>160</v>
      </c>
      <c r="B19" s="37"/>
      <c r="C19" s="37"/>
      <c r="D19" s="37"/>
      <c r="E19" s="37"/>
      <c r="F19" s="37"/>
      <c r="G19" s="37"/>
      <c r="H19" s="37"/>
      <c r="I19" s="37"/>
      <c r="J19" s="37"/>
      <c r="K19" s="25"/>
      <c r="L19" s="15"/>
    </row>
    <row r="20" s="2" customFormat="true" ht="13.5" hidden="false" customHeight="true" outlineLevel="0" collapsed="false">
      <c r="A20" s="38" t="s">
        <v>13</v>
      </c>
      <c r="B20" s="60" t="s">
        <v>161</v>
      </c>
      <c r="C20" s="40" t="n">
        <f aca="false">C21+C49+C50+C57+C61+C62</f>
        <v>0</v>
      </c>
      <c r="D20" s="40" t="n">
        <f aca="false">D21+D49+D50+D57+D61+D62</f>
        <v>0</v>
      </c>
      <c r="E20" s="41" t="n">
        <f aca="false">E21+E49+E50+E57+E61+E62</f>
        <v>7320.56417470611</v>
      </c>
      <c r="F20" s="61"/>
      <c r="G20" s="131"/>
      <c r="H20" s="41" t="n">
        <f aca="false">H21+H49+H50+H57+H61+H62</f>
        <v>8168.82925163977</v>
      </c>
      <c r="I20" s="61"/>
      <c r="J20" s="41" t="n">
        <f aca="false">J21+J49+J50+J57+J61+J62</f>
        <v>5988.6991544</v>
      </c>
      <c r="K20" s="41" t="n">
        <f aca="false">K21+K49+K50+K57+K61+K62</f>
        <v>6531.830785064</v>
      </c>
      <c r="L20" s="41" t="n">
        <f aca="false">L21+L49+L50+L57+L61+L62</f>
        <v>499.058262866667</v>
      </c>
      <c r="M20" s="111"/>
    </row>
    <row r="21" s="32" customFormat="true" ht="12.75" hidden="false" customHeight="true" outlineLevel="0" collapsed="false">
      <c r="A21" s="43" t="s">
        <v>162</v>
      </c>
      <c r="B21" s="30" t="s">
        <v>163</v>
      </c>
      <c r="C21" s="45" t="n">
        <f aca="false">C22+C40+C25+C28+C31+C34+C37+C43</f>
        <v>0</v>
      </c>
      <c r="D21" s="45" t="n">
        <f aca="false">D22+D40+D25+D28+D31+D34+D37+D43</f>
        <v>0</v>
      </c>
      <c r="E21" s="19" t="n">
        <f aca="false">E22+E40+E25+E28+E31+E34+E37+E43</f>
        <v>4111.01152446688</v>
      </c>
      <c r="F21" s="125"/>
      <c r="G21" s="52"/>
      <c r="H21" s="19" t="n">
        <f aca="false">H22+H40+H25+H28+H31+H34+H37+H43</f>
        <v>4563.22279215824</v>
      </c>
      <c r="I21" s="19"/>
      <c r="J21" s="19" t="n">
        <f aca="false">J22+J40+J25+J28+J31+J34+J37+J43</f>
        <v>3756.6458424</v>
      </c>
      <c r="K21" s="19" t="n">
        <f aca="false">K22+K40+K25+K28+K31+K34+K37+K43</f>
        <v>4169.876885064</v>
      </c>
      <c r="L21" s="19" t="n">
        <f aca="false">L22+L40+L25+L28+L31+L34+L37+L43</f>
        <v>313.0538202</v>
      </c>
      <c r="M21" s="119"/>
    </row>
    <row r="22" customFormat="false" ht="15" hidden="true" customHeight="false" outlineLevel="0" collapsed="false">
      <c r="A22" s="50" t="s">
        <v>29</v>
      </c>
      <c r="B22" s="132" t="s">
        <v>164</v>
      </c>
      <c r="C22" s="48" t="n">
        <f aca="false">C23*C24</f>
        <v>0</v>
      </c>
      <c r="D22" s="48" t="n">
        <f aca="false">D23*D24</f>
        <v>0</v>
      </c>
      <c r="E22" s="25"/>
      <c r="F22" s="121"/>
      <c r="G22" s="20"/>
      <c r="H22" s="25"/>
      <c r="I22" s="121"/>
      <c r="J22" s="25" t="n">
        <f aca="false">J23*J24</f>
        <v>0</v>
      </c>
      <c r="K22" s="25" t="n">
        <f aca="false">K23*K24</f>
        <v>0</v>
      </c>
      <c r="L22" s="25"/>
    </row>
    <row r="23" customFormat="false" ht="12.75" hidden="true" customHeight="false" outlineLevel="0" collapsed="false">
      <c r="A23" s="50"/>
      <c r="B23" s="33" t="s">
        <v>31</v>
      </c>
      <c r="C23" s="47"/>
      <c r="D23" s="47"/>
      <c r="E23" s="25"/>
      <c r="F23" s="25"/>
      <c r="G23" s="20"/>
      <c r="H23" s="25"/>
      <c r="I23" s="121"/>
      <c r="J23" s="25"/>
      <c r="K23" s="25"/>
      <c r="L23" s="25"/>
    </row>
    <row r="24" customFormat="false" ht="12.75" hidden="true" customHeight="false" outlineLevel="0" collapsed="false">
      <c r="A24" s="50"/>
      <c r="B24" s="33" t="s">
        <v>32</v>
      </c>
      <c r="C24" s="48"/>
      <c r="D24" s="48"/>
      <c r="E24" s="25"/>
      <c r="F24" s="121"/>
      <c r="G24" s="20"/>
      <c r="H24" s="25"/>
      <c r="I24" s="121"/>
      <c r="J24" s="25"/>
      <c r="K24" s="25"/>
      <c r="L24" s="25"/>
    </row>
    <row r="25" customFormat="false" ht="12.75" hidden="true" customHeight="true" outlineLevel="0" collapsed="false">
      <c r="A25" s="50" t="s">
        <v>165</v>
      </c>
      <c r="B25" s="132" t="s">
        <v>166</v>
      </c>
      <c r="C25" s="48"/>
      <c r="D25" s="48"/>
      <c r="E25" s="25"/>
      <c r="F25" s="121"/>
      <c r="G25" s="20"/>
      <c r="H25" s="25"/>
      <c r="I25" s="121"/>
      <c r="J25" s="25"/>
      <c r="K25" s="25"/>
      <c r="L25" s="25"/>
    </row>
    <row r="26" customFormat="false" ht="12.75" hidden="true" customHeight="false" outlineLevel="0" collapsed="false">
      <c r="A26" s="50"/>
      <c r="B26" s="33" t="s">
        <v>167</v>
      </c>
      <c r="C26" s="48"/>
      <c r="D26" s="48"/>
      <c r="E26" s="25"/>
      <c r="F26" s="121"/>
      <c r="G26" s="20"/>
      <c r="H26" s="25"/>
      <c r="I26" s="121"/>
      <c r="J26" s="25"/>
      <c r="K26" s="25"/>
      <c r="L26" s="25"/>
    </row>
    <row r="27" customFormat="false" ht="12.75" hidden="true" customHeight="false" outlineLevel="0" collapsed="false">
      <c r="A27" s="50"/>
      <c r="B27" s="33" t="s">
        <v>168</v>
      </c>
      <c r="C27" s="48"/>
      <c r="D27" s="48"/>
      <c r="E27" s="25"/>
      <c r="F27" s="121"/>
      <c r="G27" s="20"/>
      <c r="H27" s="25"/>
      <c r="I27" s="121"/>
      <c r="J27" s="25"/>
      <c r="K27" s="25"/>
      <c r="L27" s="25"/>
    </row>
    <row r="28" customFormat="false" ht="15" hidden="true" customHeight="false" outlineLevel="0" collapsed="false">
      <c r="A28" s="50" t="s">
        <v>36</v>
      </c>
      <c r="B28" s="132" t="s">
        <v>37</v>
      </c>
      <c r="C28" s="48"/>
      <c r="D28" s="48"/>
      <c r="E28" s="25"/>
      <c r="F28" s="121"/>
      <c r="G28" s="20"/>
      <c r="H28" s="25"/>
      <c r="I28" s="121"/>
      <c r="J28" s="25"/>
      <c r="K28" s="25"/>
      <c r="L28" s="25"/>
    </row>
    <row r="29" customFormat="false" ht="12.75" hidden="true" customHeight="false" outlineLevel="0" collapsed="false">
      <c r="A29" s="50"/>
      <c r="B29" s="33" t="s">
        <v>31</v>
      </c>
      <c r="C29" s="48"/>
      <c r="D29" s="48"/>
      <c r="E29" s="25"/>
      <c r="F29" s="121"/>
      <c r="G29" s="20"/>
      <c r="H29" s="25"/>
      <c r="I29" s="121"/>
      <c r="J29" s="25"/>
      <c r="K29" s="25"/>
      <c r="L29" s="25"/>
    </row>
    <row r="30" customFormat="false" ht="12.75" hidden="true" customHeight="false" outlineLevel="0" collapsed="false">
      <c r="A30" s="50"/>
      <c r="B30" s="33" t="s">
        <v>32</v>
      </c>
      <c r="C30" s="48"/>
      <c r="D30" s="48"/>
      <c r="E30" s="25"/>
      <c r="F30" s="121"/>
      <c r="G30" s="20"/>
      <c r="H30" s="25"/>
      <c r="I30" s="121"/>
      <c r="J30" s="25"/>
      <c r="K30" s="25"/>
      <c r="L30" s="25"/>
    </row>
    <row r="31" customFormat="false" ht="15" hidden="true" customHeight="false" outlineLevel="0" collapsed="false">
      <c r="A31" s="50" t="s">
        <v>38</v>
      </c>
      <c r="B31" s="132" t="s">
        <v>169</v>
      </c>
      <c r="C31" s="48"/>
      <c r="D31" s="48"/>
      <c r="E31" s="25"/>
      <c r="F31" s="121"/>
      <c r="G31" s="20"/>
      <c r="H31" s="25"/>
      <c r="I31" s="121"/>
      <c r="J31" s="25"/>
      <c r="K31" s="25"/>
      <c r="L31" s="25"/>
    </row>
    <row r="32" customFormat="false" ht="12.75" hidden="true" customHeight="false" outlineLevel="0" collapsed="false">
      <c r="A32" s="50"/>
      <c r="B32" s="33" t="s">
        <v>167</v>
      </c>
      <c r="C32" s="48"/>
      <c r="D32" s="48"/>
      <c r="E32" s="25"/>
      <c r="F32" s="121"/>
      <c r="G32" s="20"/>
      <c r="H32" s="25"/>
      <c r="I32" s="121"/>
      <c r="J32" s="25"/>
      <c r="K32" s="25"/>
      <c r="L32" s="25"/>
    </row>
    <row r="33" customFormat="false" ht="12.75" hidden="true" customHeight="false" outlineLevel="0" collapsed="false">
      <c r="A33" s="50"/>
      <c r="B33" s="33" t="s">
        <v>168</v>
      </c>
      <c r="C33" s="48"/>
      <c r="D33" s="48"/>
      <c r="E33" s="25"/>
      <c r="F33" s="121"/>
      <c r="G33" s="20"/>
      <c r="H33" s="25"/>
      <c r="I33" s="121"/>
      <c r="J33" s="25"/>
      <c r="K33" s="25"/>
      <c r="L33" s="25"/>
    </row>
    <row r="34" customFormat="false" ht="15" hidden="true" customHeight="false" outlineLevel="0" collapsed="false">
      <c r="A34" s="50" t="s">
        <v>41</v>
      </c>
      <c r="B34" s="132" t="s">
        <v>42</v>
      </c>
      <c r="C34" s="48"/>
      <c r="D34" s="48"/>
      <c r="E34" s="25"/>
      <c r="F34" s="121"/>
      <c r="G34" s="20"/>
      <c r="H34" s="25"/>
      <c r="I34" s="121"/>
      <c r="J34" s="25"/>
      <c r="K34" s="25"/>
      <c r="L34" s="25"/>
    </row>
    <row r="35" customFormat="false" ht="12.75" hidden="true" customHeight="false" outlineLevel="0" collapsed="false">
      <c r="A35" s="50"/>
      <c r="B35" s="33" t="s">
        <v>31</v>
      </c>
      <c r="C35" s="48"/>
      <c r="D35" s="48"/>
      <c r="E35" s="25"/>
      <c r="F35" s="121"/>
      <c r="G35" s="20"/>
      <c r="H35" s="25"/>
      <c r="I35" s="121"/>
      <c r="J35" s="25"/>
      <c r="K35" s="25"/>
      <c r="L35" s="25"/>
    </row>
    <row r="36" customFormat="false" ht="12.75" hidden="true" customHeight="false" outlineLevel="0" collapsed="false">
      <c r="A36" s="50"/>
      <c r="B36" s="33" t="s">
        <v>32</v>
      </c>
      <c r="C36" s="48"/>
      <c r="D36" s="48"/>
      <c r="E36" s="25"/>
      <c r="F36" s="121"/>
      <c r="G36" s="20"/>
      <c r="H36" s="25"/>
      <c r="I36" s="121"/>
      <c r="J36" s="25"/>
      <c r="K36" s="25"/>
      <c r="L36" s="25"/>
    </row>
    <row r="37" customFormat="false" ht="15" hidden="true" customHeight="false" outlineLevel="0" collapsed="false">
      <c r="A37" s="50" t="s">
        <v>43</v>
      </c>
      <c r="B37" s="132" t="s">
        <v>170</v>
      </c>
      <c r="C37" s="48"/>
      <c r="D37" s="48"/>
      <c r="E37" s="25"/>
      <c r="F37" s="121"/>
      <c r="G37" s="20"/>
      <c r="H37" s="25"/>
      <c r="I37" s="121"/>
      <c r="J37" s="25"/>
      <c r="K37" s="25"/>
      <c r="L37" s="25"/>
    </row>
    <row r="38" customFormat="false" ht="12.75" hidden="true" customHeight="false" outlineLevel="0" collapsed="false">
      <c r="A38" s="50"/>
      <c r="B38" s="33" t="s">
        <v>167</v>
      </c>
      <c r="C38" s="48"/>
      <c r="D38" s="48"/>
      <c r="E38" s="25"/>
      <c r="F38" s="121"/>
      <c r="G38" s="20"/>
      <c r="H38" s="25"/>
      <c r="I38" s="121"/>
      <c r="J38" s="25"/>
      <c r="K38" s="25"/>
      <c r="L38" s="25"/>
    </row>
    <row r="39" customFormat="false" ht="12.75" hidden="true" customHeight="false" outlineLevel="0" collapsed="false">
      <c r="A39" s="50"/>
      <c r="B39" s="33" t="s">
        <v>168</v>
      </c>
      <c r="C39" s="48"/>
      <c r="D39" s="48"/>
      <c r="E39" s="25"/>
      <c r="F39" s="121"/>
      <c r="G39" s="20"/>
      <c r="H39" s="25"/>
      <c r="I39" s="121"/>
      <c r="J39" s="25"/>
      <c r="K39" s="25"/>
      <c r="L39" s="25"/>
    </row>
    <row r="40" customFormat="false" ht="12.75" hidden="false" customHeight="true" outlineLevel="0" collapsed="false">
      <c r="A40" s="50" t="s">
        <v>45</v>
      </c>
      <c r="B40" s="132" t="s">
        <v>46</v>
      </c>
      <c r="C40" s="48" t="n">
        <f aca="false">C41*C42</f>
        <v>0</v>
      </c>
      <c r="D40" s="48" t="n">
        <f aca="false">D41*D42</f>
        <v>0</v>
      </c>
      <c r="E40" s="25" t="n">
        <f aca="false">E41*E42</f>
        <v>4111.01152446688</v>
      </c>
      <c r="F40" s="121"/>
      <c r="G40" s="20"/>
      <c r="H40" s="25" t="n">
        <f aca="false">H41*H42</f>
        <v>4563.22279215824</v>
      </c>
      <c r="I40" s="25" t="n">
        <f aca="false">I41*I42</f>
        <v>0</v>
      </c>
      <c r="J40" s="25" t="n">
        <f aca="false">J41*J42</f>
        <v>3756.6458424</v>
      </c>
      <c r="K40" s="25" t="n">
        <f aca="false">K41*K42</f>
        <v>4169.876885064</v>
      </c>
      <c r="L40" s="25" t="n">
        <f aca="false">L41*L42</f>
        <v>313.0538202</v>
      </c>
    </row>
    <row r="41" customFormat="false" ht="12.75" hidden="false" customHeight="false" outlineLevel="0" collapsed="false">
      <c r="A41" s="50"/>
      <c r="B41" s="33" t="s">
        <v>31</v>
      </c>
      <c r="C41" s="48"/>
      <c r="D41" s="48"/>
      <c r="E41" s="25" t="n">
        <f aca="false">'[2]вода расчет'!$N$8</f>
        <v>3.6610169</v>
      </c>
      <c r="F41" s="121"/>
      <c r="G41" s="20" t="n">
        <v>1.11</v>
      </c>
      <c r="H41" s="25" t="n">
        <f aca="false">E41*G41</f>
        <v>4.063728759</v>
      </c>
      <c r="I41" s="121"/>
      <c r="J41" s="25" t="n">
        <v>3.66102</v>
      </c>
      <c r="K41" s="25" t="n">
        <f aca="false">J41*1.11</f>
        <v>4.0637322</v>
      </c>
      <c r="L41" s="25" t="n">
        <f aca="false">J41</f>
        <v>3.66102</v>
      </c>
    </row>
    <row r="42" customFormat="false" ht="12.75" hidden="false" customHeight="false" outlineLevel="0" collapsed="false">
      <c r="A42" s="50"/>
      <c r="B42" s="33" t="s">
        <v>32</v>
      </c>
      <c r="C42" s="48"/>
      <c r="D42" s="48"/>
      <c r="E42" s="25" t="n">
        <f aca="false">'[2]вода расчет'!$M$8/1000</f>
        <v>1122.9152</v>
      </c>
      <c r="F42" s="121"/>
      <c r="G42" s="20"/>
      <c r="H42" s="25" t="n">
        <f aca="false">E42</f>
        <v>1122.9152</v>
      </c>
      <c r="I42" s="121"/>
      <c r="J42" s="25" t="n">
        <v>1026.12</v>
      </c>
      <c r="K42" s="25" t="n">
        <v>1026.12</v>
      </c>
      <c r="L42" s="25" t="n">
        <f aca="false">J42/12</f>
        <v>85.51</v>
      </c>
    </row>
    <row r="43" customFormat="false" ht="27" hidden="false" customHeight="true" outlineLevel="0" collapsed="false">
      <c r="A43" s="50" t="s">
        <v>47</v>
      </c>
      <c r="B43" s="132" t="s">
        <v>48</v>
      </c>
      <c r="C43" s="48"/>
      <c r="D43" s="48"/>
      <c r="E43" s="25"/>
      <c r="F43" s="121"/>
      <c r="G43" s="20"/>
      <c r="H43" s="25"/>
      <c r="I43" s="121"/>
      <c r="J43" s="25"/>
      <c r="K43" s="25"/>
      <c r="L43" s="25"/>
    </row>
    <row r="44" customFormat="false" ht="12.75" hidden="false" customHeight="false" outlineLevel="0" collapsed="false">
      <c r="A44" s="50"/>
      <c r="B44" s="33" t="s">
        <v>167</v>
      </c>
      <c r="C44" s="48"/>
      <c r="D44" s="48"/>
      <c r="E44" s="25"/>
      <c r="F44" s="121"/>
      <c r="G44" s="20"/>
      <c r="H44" s="25"/>
      <c r="I44" s="121"/>
      <c r="J44" s="25"/>
      <c r="K44" s="25"/>
      <c r="L44" s="25"/>
    </row>
    <row r="45" customFormat="false" ht="12.75" hidden="false" customHeight="false" outlineLevel="0" collapsed="false">
      <c r="A45" s="50"/>
      <c r="B45" s="33" t="s">
        <v>168</v>
      </c>
      <c r="C45" s="48"/>
      <c r="D45" s="48"/>
      <c r="E45" s="25"/>
      <c r="F45" s="121"/>
      <c r="G45" s="20"/>
      <c r="H45" s="25"/>
      <c r="I45" s="121"/>
      <c r="J45" s="25"/>
      <c r="K45" s="25"/>
      <c r="L45" s="25"/>
    </row>
    <row r="46" customFormat="false" ht="12.75" hidden="false" customHeight="true" outlineLevel="0" collapsed="false">
      <c r="A46" s="50"/>
      <c r="B46" s="51" t="s">
        <v>50</v>
      </c>
      <c r="C46" s="48" t="n">
        <f aca="false">C42+C24+C30+C36</f>
        <v>0</v>
      </c>
      <c r="D46" s="48" t="n">
        <f aca="false">D42+D24+D30+D36</f>
        <v>0</v>
      </c>
      <c r="E46" s="25" t="n">
        <f aca="false">E42+E24+E30+E36</f>
        <v>1122.9152</v>
      </c>
      <c r="F46" s="121"/>
      <c r="G46" s="20"/>
      <c r="H46" s="25" t="n">
        <f aca="false">H42+H24+H30+H36</f>
        <v>1122.9152</v>
      </c>
      <c r="I46" s="121"/>
      <c r="J46" s="25" t="n">
        <f aca="false">J42+J24+J30+J36</f>
        <v>1026.12</v>
      </c>
      <c r="K46" s="25" t="n">
        <f aca="false">K42+K24+K30+K36</f>
        <v>1026.12</v>
      </c>
      <c r="L46" s="25" t="n">
        <f aca="false">L42+L24+L30+L36</f>
        <v>85.51</v>
      </c>
    </row>
    <row r="47" customFormat="false" ht="12.75" hidden="false" customHeight="true" outlineLevel="0" collapsed="false">
      <c r="A47" s="50"/>
      <c r="B47" s="51" t="s">
        <v>51</v>
      </c>
      <c r="C47" s="47" t="e">
        <f aca="false">C21/C46</f>
        <v>#DIV/0!</v>
      </c>
      <c r="D47" s="47" t="e">
        <f aca="false">D21/D46</f>
        <v>#DIV/0!</v>
      </c>
      <c r="E47" s="25" t="n">
        <f aca="false">E21/E46</f>
        <v>3.6610169</v>
      </c>
      <c r="F47" s="25"/>
      <c r="G47" s="20"/>
      <c r="H47" s="25" t="n">
        <f aca="false">H21/H46</f>
        <v>4.063728759</v>
      </c>
      <c r="I47" s="25" t="n">
        <v>1.135</v>
      </c>
      <c r="J47" s="25" t="n">
        <f aca="false">J21/J46</f>
        <v>3.66102</v>
      </c>
      <c r="K47" s="25" t="n">
        <f aca="false">K21/K46</f>
        <v>4.0637322</v>
      </c>
      <c r="L47" s="25" t="n">
        <f aca="false">L21/L46</f>
        <v>3.66102</v>
      </c>
    </row>
    <row r="48" customFormat="false" ht="12.75" hidden="false" customHeight="true" outlineLevel="0" collapsed="false">
      <c r="A48" s="50"/>
      <c r="B48" s="51" t="s">
        <v>52</v>
      </c>
      <c r="C48" s="47" t="e">
        <f aca="false">C46/C5</f>
        <v>#DIV/0!</v>
      </c>
      <c r="D48" s="47" t="e">
        <f aca="false">D46/D5</f>
        <v>#DIV/0!</v>
      </c>
      <c r="E48" s="25" t="n">
        <f aca="false">E46/E5</f>
        <v>0.860141861355802</v>
      </c>
      <c r="F48" s="25"/>
      <c r="G48" s="20"/>
      <c r="H48" s="25" t="n">
        <f aca="false">H46/H5</f>
        <v>0.84082006739049</v>
      </c>
      <c r="I48" s="25"/>
      <c r="J48" s="25" t="n">
        <f aca="false">J46/J5</f>
        <v>0.779997902005409</v>
      </c>
      <c r="K48" s="25" t="n">
        <f aca="false">K46/K5</f>
        <v>0.779997902005409</v>
      </c>
      <c r="L48" s="25" t="n">
        <f aca="false">L46/L5</f>
        <v>0.779997902005409</v>
      </c>
    </row>
    <row r="49" s="32" customFormat="true" ht="12.75" hidden="false" customHeight="false" outlineLevel="0" collapsed="false">
      <c r="A49" s="43" t="n">
        <v>39114</v>
      </c>
      <c r="B49" s="133" t="s">
        <v>53</v>
      </c>
      <c r="C49" s="54"/>
      <c r="D49" s="54"/>
      <c r="E49" s="19"/>
      <c r="F49" s="134"/>
      <c r="G49" s="20"/>
      <c r="H49" s="19" t="n">
        <f aca="false">E49+201.04</f>
        <v>201.04</v>
      </c>
      <c r="I49" s="134"/>
      <c r="J49" s="19" t="n">
        <v>0</v>
      </c>
      <c r="K49" s="19" t="n">
        <v>0</v>
      </c>
      <c r="L49" s="19" t="n">
        <v>0</v>
      </c>
      <c r="M49" s="119"/>
    </row>
    <row r="50" s="32" customFormat="true" ht="12.75" hidden="false" customHeight="true" outlineLevel="0" collapsed="false">
      <c r="A50" s="43" t="n">
        <v>39142</v>
      </c>
      <c r="B50" s="133" t="s">
        <v>54</v>
      </c>
      <c r="C50" s="45"/>
      <c r="D50" s="45"/>
      <c r="E50" s="19" t="n">
        <f aca="false">'[3]ремонт вода'!$B$18</f>
        <v>742.458</v>
      </c>
      <c r="F50" s="125"/>
      <c r="G50" s="20" t="n">
        <v>1.055</v>
      </c>
      <c r="H50" s="19" t="n">
        <f aca="false">E50*G50</f>
        <v>783.29319</v>
      </c>
      <c r="I50" s="21"/>
      <c r="J50" s="19" t="n">
        <v>252.03</v>
      </c>
      <c r="K50" s="19" t="n">
        <v>265.64</v>
      </c>
      <c r="L50" s="19" t="n">
        <f aca="false">J50/12</f>
        <v>21.0025</v>
      </c>
      <c r="M50" s="119"/>
    </row>
    <row r="51" customFormat="false" ht="12.75" hidden="false" customHeight="true" outlineLevel="0" collapsed="false">
      <c r="A51" s="50" t="s">
        <v>171</v>
      </c>
      <c r="B51" s="33" t="s">
        <v>172</v>
      </c>
      <c r="C51" s="55"/>
      <c r="D51" s="55"/>
      <c r="E51" s="25" t="n">
        <v>0</v>
      </c>
      <c r="F51" s="15"/>
      <c r="G51" s="20"/>
      <c r="H51" s="25"/>
      <c r="I51" s="15"/>
      <c r="J51" s="25" t="n">
        <v>0</v>
      </c>
      <c r="K51" s="25" t="n">
        <v>0</v>
      </c>
      <c r="L51" s="25" t="n">
        <v>0</v>
      </c>
    </row>
    <row r="52" customFormat="false" ht="15.75" hidden="true" customHeight="true" outlineLevel="0" collapsed="false">
      <c r="A52" s="50" t="s">
        <v>173</v>
      </c>
      <c r="B52" s="33" t="s">
        <v>56</v>
      </c>
      <c r="C52" s="55"/>
      <c r="D52" s="55"/>
      <c r="E52" s="25"/>
      <c r="F52" s="15"/>
      <c r="G52" s="20"/>
      <c r="H52" s="25"/>
      <c r="I52" s="15"/>
      <c r="J52" s="25"/>
      <c r="K52" s="25"/>
      <c r="L52" s="25"/>
    </row>
    <row r="53" customFormat="false" ht="18.75" hidden="true" customHeight="true" outlineLevel="0" collapsed="false">
      <c r="A53" s="24"/>
      <c r="B53" s="51" t="s">
        <v>57</v>
      </c>
      <c r="C53" s="55"/>
      <c r="D53" s="55"/>
      <c r="E53" s="25"/>
      <c r="F53" s="15"/>
      <c r="G53" s="20"/>
      <c r="H53" s="25"/>
      <c r="I53" s="15"/>
      <c r="J53" s="25"/>
      <c r="K53" s="25"/>
      <c r="L53" s="25"/>
    </row>
    <row r="54" customFormat="false" ht="15" hidden="true" customHeight="true" outlineLevel="0" collapsed="false">
      <c r="A54" s="24"/>
      <c r="B54" s="51" t="s">
        <v>58</v>
      </c>
      <c r="C54" s="47" t="e">
        <f aca="false">C52/C53/12*1000</f>
        <v>#DIV/0!</v>
      </c>
      <c r="D54" s="47" t="e">
        <f aca="false">D52/D53/12*1000</f>
        <v>#DIV/0!</v>
      </c>
      <c r="E54" s="25" t="e">
        <f aca="false">E52/E53/12*1000</f>
        <v>#DIV/0!</v>
      </c>
      <c r="F54" s="25"/>
      <c r="G54" s="20"/>
      <c r="H54" s="25" t="e">
        <f aca="false">H52/H53/12*1000</f>
        <v>#DIV/0!</v>
      </c>
      <c r="I54" s="25"/>
      <c r="J54" s="25" t="e">
        <f aca="false">J52/J53/12*1000</f>
        <v>#DIV/0!</v>
      </c>
      <c r="K54" s="25"/>
      <c r="L54" s="25"/>
    </row>
    <row r="55" customFormat="false" ht="17.25" hidden="true" customHeight="true" outlineLevel="0" collapsed="false">
      <c r="A55" s="50"/>
      <c r="B55" s="51" t="s">
        <v>59</v>
      </c>
      <c r="C55" s="55" t="n">
        <v>26</v>
      </c>
      <c r="D55" s="55" t="n">
        <v>26</v>
      </c>
      <c r="E55" s="25" t="n">
        <v>34</v>
      </c>
      <c r="F55" s="15"/>
      <c r="G55" s="20"/>
      <c r="H55" s="25" t="n">
        <v>34</v>
      </c>
      <c r="I55" s="121"/>
      <c r="J55" s="25" t="n">
        <v>34</v>
      </c>
      <c r="K55" s="25"/>
      <c r="L55" s="25"/>
    </row>
    <row r="56" customFormat="false" ht="22.5" hidden="true" customHeight="true" outlineLevel="0" collapsed="false">
      <c r="A56" s="50" t="s">
        <v>174</v>
      </c>
      <c r="B56" s="33" t="s">
        <v>60</v>
      </c>
      <c r="C56" s="45" t="n">
        <f aca="false">C52*C55/100</f>
        <v>0</v>
      </c>
      <c r="D56" s="45" t="n">
        <f aca="false">D52*D55/100</f>
        <v>0</v>
      </c>
      <c r="E56" s="19" t="n">
        <f aca="false">E52*E55/100</f>
        <v>0</v>
      </c>
      <c r="F56" s="125"/>
      <c r="G56" s="20"/>
      <c r="H56" s="19" t="n">
        <f aca="false">H52*H55/100</f>
        <v>0</v>
      </c>
      <c r="I56" s="125"/>
      <c r="J56" s="19" t="n">
        <f aca="false">J52*J55/100</f>
        <v>0</v>
      </c>
      <c r="K56" s="25"/>
      <c r="L56" s="25"/>
    </row>
    <row r="57" s="32" customFormat="true" ht="12.75" hidden="false" customHeight="true" outlineLevel="0" collapsed="false">
      <c r="A57" s="43" t="n">
        <v>39173</v>
      </c>
      <c r="B57" s="30" t="s">
        <v>61</v>
      </c>
      <c r="C57" s="45"/>
      <c r="D57" s="45"/>
      <c r="E57" s="19" t="n">
        <f aca="false">[4]вода!$L$13</f>
        <v>1448.85912</v>
      </c>
      <c r="F57" s="125"/>
      <c r="G57" s="20" t="n">
        <v>1.063</v>
      </c>
      <c r="H57" s="19" t="n">
        <f aca="false">E57*G57</f>
        <v>1540.13724456</v>
      </c>
      <c r="I57" s="21"/>
      <c r="J57" s="19" t="n">
        <v>1170.256</v>
      </c>
      <c r="K57" s="19" t="n">
        <v>1239.45</v>
      </c>
      <c r="L57" s="19" t="n">
        <f aca="false">J57/12</f>
        <v>97.5213333333334</v>
      </c>
      <c r="M57" s="119"/>
    </row>
    <row r="58" customFormat="false" ht="12.75" hidden="false" customHeight="true" outlineLevel="0" collapsed="false">
      <c r="A58" s="24"/>
      <c r="B58" s="57" t="s">
        <v>57</v>
      </c>
      <c r="C58" s="55"/>
      <c r="D58" s="55"/>
      <c r="E58" s="25" t="n">
        <f aca="false">[4]вода!$E$13</f>
        <v>7</v>
      </c>
      <c r="F58" s="15"/>
      <c r="G58" s="20"/>
      <c r="H58" s="25" t="n">
        <f aca="false">E58</f>
        <v>7</v>
      </c>
      <c r="I58" s="15"/>
      <c r="J58" s="25" t="n">
        <v>6.5</v>
      </c>
      <c r="K58" s="25" t="n">
        <v>6.5</v>
      </c>
      <c r="L58" s="25" t="n">
        <f aca="false">K58</f>
        <v>6.5</v>
      </c>
    </row>
    <row r="59" customFormat="false" ht="12.75" hidden="false" customHeight="true" outlineLevel="0" collapsed="false">
      <c r="A59" s="24"/>
      <c r="B59" s="57" t="s">
        <v>58</v>
      </c>
      <c r="C59" s="47" t="e">
        <f aca="false">C57/C58/12*1000</f>
        <v>#DIV/0!</v>
      </c>
      <c r="D59" s="47" t="e">
        <f aca="false">D57/D58/12*1000</f>
        <v>#DIV/0!</v>
      </c>
      <c r="E59" s="25" t="n">
        <f aca="false">E57/E58/12*1000</f>
        <v>17248.3228571429</v>
      </c>
      <c r="F59" s="25"/>
      <c r="G59" s="20"/>
      <c r="H59" s="25" t="n">
        <f aca="false">H57/H58/12*1000</f>
        <v>18334.9671971429</v>
      </c>
      <c r="I59" s="25"/>
      <c r="J59" s="25" t="n">
        <f aca="false">J57/J58/12*1000</f>
        <v>15003.2820512821</v>
      </c>
      <c r="K59" s="25" t="n">
        <f aca="false">K57/K58/12*1000</f>
        <v>15890.3846153846</v>
      </c>
      <c r="L59" s="25" t="n">
        <f aca="false">L57/L58*1000</f>
        <v>15003.2820512821</v>
      </c>
    </row>
    <row r="60" customFormat="false" ht="12.75" hidden="false" customHeight="true" outlineLevel="0" collapsed="false">
      <c r="A60" s="50"/>
      <c r="B60" s="57" t="s">
        <v>59</v>
      </c>
      <c r="C60" s="55" t="n">
        <v>26</v>
      </c>
      <c r="D60" s="55" t="n">
        <v>26</v>
      </c>
      <c r="E60" s="25" t="n">
        <v>30.2</v>
      </c>
      <c r="F60" s="15"/>
      <c r="G60" s="20"/>
      <c r="H60" s="25" t="n">
        <v>30.2</v>
      </c>
      <c r="I60" s="121"/>
      <c r="J60" s="25" t="n">
        <v>30.2</v>
      </c>
      <c r="K60" s="25" t="n">
        <v>30.2</v>
      </c>
      <c r="L60" s="25" t="n">
        <v>30.2</v>
      </c>
    </row>
    <row r="61" s="32" customFormat="true" ht="12.75" hidden="false" customHeight="true" outlineLevel="0" collapsed="false">
      <c r="A61" s="43" t="n">
        <v>39203</v>
      </c>
      <c r="B61" s="30" t="s">
        <v>62</v>
      </c>
      <c r="C61" s="45" t="n">
        <f aca="false">C57*C60/100</f>
        <v>0</v>
      </c>
      <c r="D61" s="45" t="n">
        <f aca="false">D57*D60/100</f>
        <v>0</v>
      </c>
      <c r="E61" s="19" t="n">
        <f aca="false">E57*E60/100</f>
        <v>437.55545424</v>
      </c>
      <c r="F61" s="125"/>
      <c r="G61" s="20"/>
      <c r="H61" s="19" t="n">
        <f aca="false">H57*H60/100</f>
        <v>465.12144785712</v>
      </c>
      <c r="I61" s="125"/>
      <c r="J61" s="19" t="n">
        <f aca="false">J57*J60/100</f>
        <v>353.417312</v>
      </c>
      <c r="K61" s="19" t="n">
        <f aca="false">K57*K60/100</f>
        <v>374.3139</v>
      </c>
      <c r="L61" s="19" t="n">
        <f aca="false">J61/12</f>
        <v>29.4514426666667</v>
      </c>
      <c r="M61" s="119"/>
    </row>
    <row r="62" s="32" customFormat="true" ht="12.75" hidden="false" customHeight="true" outlineLevel="0" collapsed="false">
      <c r="A62" s="43" t="n">
        <v>39234</v>
      </c>
      <c r="B62" s="30" t="s">
        <v>63</v>
      </c>
      <c r="C62" s="54"/>
      <c r="D62" s="54"/>
      <c r="E62" s="19" t="n">
        <f aca="false">'[3]расп.цез2012'!$C$20</f>
        <v>580.680075999231</v>
      </c>
      <c r="F62" s="134"/>
      <c r="G62" s="20"/>
      <c r="H62" s="19" t="n">
        <f aca="false">H63+H67+H68</f>
        <v>616.014577064409</v>
      </c>
      <c r="I62" s="19" t="n">
        <f aca="false">I63+I67+I68</f>
        <v>0</v>
      </c>
      <c r="J62" s="19" t="n">
        <v>456.35</v>
      </c>
      <c r="K62" s="19" t="n">
        <v>482.55</v>
      </c>
      <c r="L62" s="19" t="n">
        <f aca="false">J62/12</f>
        <v>38.0291666666667</v>
      </c>
      <c r="M62" s="119"/>
    </row>
    <row r="63" customFormat="false" ht="12.75" hidden="false" customHeight="true" outlineLevel="0" collapsed="false">
      <c r="A63" s="50" t="s">
        <v>64</v>
      </c>
      <c r="B63" s="33" t="s">
        <v>65</v>
      </c>
      <c r="C63" s="55"/>
      <c r="D63" s="55"/>
      <c r="E63" s="25" t="n">
        <f aca="false">'[3]расп.цез2012'!$C$21</f>
        <v>326.142174080331</v>
      </c>
      <c r="F63" s="15"/>
      <c r="G63" s="20" t="n">
        <v>1.063</v>
      </c>
      <c r="H63" s="25" t="n">
        <f aca="false">E63*G63</f>
        <v>346.689131047392</v>
      </c>
      <c r="I63" s="15"/>
      <c r="J63" s="25" t="n">
        <v>245.082</v>
      </c>
      <c r="K63" s="25" t="n">
        <v>259.516</v>
      </c>
      <c r="L63" s="25" t="n">
        <f aca="false">J63/12</f>
        <v>20.4235</v>
      </c>
    </row>
    <row r="64" customFormat="false" ht="12.75" hidden="false" customHeight="false" outlineLevel="0" collapsed="false">
      <c r="A64" s="24"/>
      <c r="B64" s="57" t="s">
        <v>57</v>
      </c>
      <c r="C64" s="55"/>
      <c r="D64" s="55"/>
      <c r="E64" s="25" t="n">
        <f aca="false">'[3]расп.цез2012'!$C$23</f>
        <v>1.74252076051239</v>
      </c>
      <c r="F64" s="15"/>
      <c r="G64" s="20"/>
      <c r="H64" s="25" t="n">
        <f aca="false">E64</f>
        <v>1.74252076051239</v>
      </c>
      <c r="I64" s="15"/>
      <c r="J64" s="25" t="n">
        <v>1.375</v>
      </c>
      <c r="K64" s="25" t="n">
        <v>1.38</v>
      </c>
      <c r="L64" s="25" t="n">
        <f aca="false">J64</f>
        <v>1.375</v>
      </c>
    </row>
    <row r="65" customFormat="false" ht="13.5" hidden="false" customHeight="true" outlineLevel="0" collapsed="false">
      <c r="A65" s="24"/>
      <c r="B65" s="57" t="s">
        <v>58</v>
      </c>
      <c r="C65" s="47" t="e">
        <f aca="false">C63/C64/12*1000</f>
        <v>#DIV/0!</v>
      </c>
      <c r="D65" s="47" t="e">
        <f aca="false">D63/D64/12*1000</f>
        <v>#DIV/0!</v>
      </c>
      <c r="E65" s="25" t="n">
        <f aca="false">E63/E64/12*1000</f>
        <v>15597.24</v>
      </c>
      <c r="F65" s="25"/>
      <c r="G65" s="20"/>
      <c r="H65" s="25" t="n">
        <f aca="false">H63/H64/12*1000</f>
        <v>16579.86612</v>
      </c>
      <c r="I65" s="25"/>
      <c r="J65" s="25" t="n">
        <f aca="false">J63/J64/12*1000</f>
        <v>14853.4545454545</v>
      </c>
      <c r="K65" s="25" t="n">
        <f aca="false">K63/K64/12*1000</f>
        <v>15671.2560386473</v>
      </c>
      <c r="L65" s="25" t="n">
        <f aca="false">L63/L64*1000</f>
        <v>14853.4545454545</v>
      </c>
    </row>
    <row r="66" customFormat="false" ht="12.75" hidden="false" customHeight="false" outlineLevel="0" collapsed="false">
      <c r="A66" s="50"/>
      <c r="B66" s="57" t="s">
        <v>59</v>
      </c>
      <c r="C66" s="55" t="n">
        <v>26</v>
      </c>
      <c r="D66" s="55" t="n">
        <v>26</v>
      </c>
      <c r="E66" s="25" t="n">
        <v>30.2</v>
      </c>
      <c r="F66" s="15"/>
      <c r="G66" s="20"/>
      <c r="H66" s="25" t="n">
        <v>30.2</v>
      </c>
      <c r="I66" s="15" t="n">
        <v>34.2</v>
      </c>
      <c r="J66" s="25" t="n">
        <v>30.2</v>
      </c>
      <c r="K66" s="25" t="n">
        <v>30.2</v>
      </c>
      <c r="L66" s="25" t="n">
        <v>30.2</v>
      </c>
    </row>
    <row r="67" customFormat="false" ht="14.25" hidden="false" customHeight="true" outlineLevel="0" collapsed="false">
      <c r="A67" s="50" t="s">
        <v>66</v>
      </c>
      <c r="B67" s="33" t="s">
        <v>67</v>
      </c>
      <c r="C67" s="45" t="n">
        <f aca="false">C63*C66/100</f>
        <v>0</v>
      </c>
      <c r="D67" s="45" t="n">
        <f aca="false">D63*D66/100</f>
        <v>0</v>
      </c>
      <c r="E67" s="19" t="n">
        <f aca="false">E63*E66/100</f>
        <v>98.49493657226</v>
      </c>
      <c r="F67" s="125"/>
      <c r="G67" s="20"/>
      <c r="H67" s="19" t="n">
        <f aca="false">H63*H66/100</f>
        <v>104.700117576312</v>
      </c>
      <c r="I67" s="125"/>
      <c r="J67" s="19" t="n">
        <f aca="false">J63*J66/100</f>
        <v>74.014764</v>
      </c>
      <c r="K67" s="19" t="n">
        <f aca="false">K63*K66/100</f>
        <v>78.373832</v>
      </c>
      <c r="L67" s="25" t="n">
        <f aca="false">L63*L66/100</f>
        <v>6.167897</v>
      </c>
    </row>
    <row r="68" customFormat="false" ht="12.75" hidden="false" customHeight="true" outlineLevel="0" collapsed="false">
      <c r="A68" s="50" t="s">
        <v>68</v>
      </c>
      <c r="B68" s="33" t="s">
        <v>69</v>
      </c>
      <c r="C68" s="55"/>
      <c r="D68" s="55"/>
      <c r="E68" s="25" t="n">
        <f aca="false">E62-E63-E67</f>
        <v>156.04296534664</v>
      </c>
      <c r="F68" s="25"/>
      <c r="G68" s="20" t="n">
        <v>1.055</v>
      </c>
      <c r="H68" s="25" t="n">
        <f aca="false">E68*G68</f>
        <v>164.625328440705</v>
      </c>
      <c r="I68" s="25" t="n">
        <f aca="false">F68*H68</f>
        <v>0</v>
      </c>
      <c r="J68" s="25" t="n">
        <f aca="false">J62-J63-J67</f>
        <v>137.253236</v>
      </c>
      <c r="K68" s="25" t="n">
        <f aca="false">K62-K63-K67</f>
        <v>144.660168</v>
      </c>
      <c r="L68" s="25" t="n">
        <f aca="false">J68/12</f>
        <v>11.4377696666667</v>
      </c>
    </row>
    <row r="69" customFormat="false" ht="12.75" hidden="false" customHeight="true" outlineLevel="0" collapsed="false">
      <c r="A69" s="50"/>
      <c r="B69" s="33" t="s">
        <v>175</v>
      </c>
      <c r="C69" s="48"/>
      <c r="D69" s="48"/>
      <c r="E69" s="25"/>
      <c r="F69" s="121"/>
      <c r="G69" s="20"/>
      <c r="H69" s="25"/>
      <c r="I69" s="15"/>
      <c r="J69" s="25"/>
      <c r="K69" s="25"/>
      <c r="L69" s="25"/>
    </row>
    <row r="70" customFormat="false" ht="12.75" hidden="false" customHeight="true" outlineLevel="0" collapsed="false">
      <c r="A70" s="50"/>
      <c r="B70" s="33" t="s">
        <v>71</v>
      </c>
      <c r="C70" s="48"/>
      <c r="D70" s="48"/>
      <c r="E70" s="25"/>
      <c r="F70" s="121"/>
      <c r="G70" s="20"/>
      <c r="H70" s="25"/>
      <c r="I70" s="15"/>
      <c r="J70" s="25"/>
      <c r="K70" s="25"/>
      <c r="L70" s="25"/>
    </row>
    <row r="71" s="2" customFormat="true" ht="12.75" hidden="false" customHeight="true" outlineLevel="0" collapsed="false">
      <c r="A71" s="38" t="s">
        <v>19</v>
      </c>
      <c r="B71" s="60" t="s">
        <v>176</v>
      </c>
      <c r="C71" s="40" t="n">
        <f aca="false">C72+C79+C80+C81+C83+C87+C88</f>
        <v>0</v>
      </c>
      <c r="D71" s="40" t="n">
        <f aca="false">D72+D79+D80+D81+D83+D87+D88</f>
        <v>0</v>
      </c>
      <c r="E71" s="41" t="n">
        <f aca="false">E72+E79+E80+E81+E83+E87+E88</f>
        <v>260.334191240248</v>
      </c>
      <c r="F71" s="61"/>
      <c r="G71" s="42"/>
      <c r="H71" s="41" t="n">
        <f aca="false">H72+H79+H80+H81+H83+H87+H88</f>
        <v>276.060188974743</v>
      </c>
      <c r="I71" s="61"/>
      <c r="J71" s="41" t="n">
        <f aca="false">J72+J79+J80+J81+J83+J87+J88</f>
        <v>18.03</v>
      </c>
      <c r="K71" s="41" t="n">
        <f aca="false">K72+K79+K80+K81+K83+K87+K88</f>
        <v>18.98</v>
      </c>
      <c r="L71" s="41" t="n">
        <f aca="false">L72+L79+L80+L81+L83+L87+L88</f>
        <v>1.5025</v>
      </c>
      <c r="M71" s="111"/>
    </row>
    <row r="72" customFormat="false" ht="12.75" hidden="false" customHeight="false" outlineLevel="0" collapsed="false">
      <c r="A72" s="43" t="n">
        <v>39084</v>
      </c>
      <c r="B72" s="30" t="s">
        <v>177</v>
      </c>
      <c r="C72" s="55"/>
      <c r="D72" s="55"/>
      <c r="E72" s="25"/>
      <c r="F72" s="15"/>
      <c r="G72" s="20"/>
      <c r="H72" s="25"/>
      <c r="I72" s="15"/>
      <c r="J72" s="25"/>
      <c r="K72" s="25"/>
      <c r="L72" s="25"/>
    </row>
    <row r="73" customFormat="false" ht="12.75" hidden="false" customHeight="true" outlineLevel="0" collapsed="false">
      <c r="A73" s="50" t="s">
        <v>79</v>
      </c>
      <c r="B73" s="132" t="s">
        <v>46</v>
      </c>
      <c r="C73" s="48" t="n">
        <f aca="false">C74*C75</f>
        <v>0</v>
      </c>
      <c r="D73" s="48" t="n">
        <f aca="false">D74*D75</f>
        <v>0</v>
      </c>
      <c r="E73" s="25" t="n">
        <f aca="false">E74*E75</f>
        <v>0</v>
      </c>
      <c r="F73" s="121"/>
      <c r="G73" s="20"/>
      <c r="H73" s="25" t="n">
        <f aca="false">H74*H75</f>
        <v>0</v>
      </c>
      <c r="I73" s="27"/>
      <c r="J73" s="25" t="n">
        <f aca="false">J74*J75</f>
        <v>0</v>
      </c>
      <c r="K73" s="25"/>
      <c r="L73" s="25"/>
    </row>
    <row r="74" customFormat="false" ht="12.75" hidden="false" customHeight="false" outlineLevel="0" collapsed="false">
      <c r="A74" s="50"/>
      <c r="B74" s="33" t="s">
        <v>31</v>
      </c>
      <c r="C74" s="48"/>
      <c r="D74" s="48"/>
      <c r="E74" s="25"/>
      <c r="F74" s="121"/>
      <c r="G74" s="20"/>
      <c r="H74" s="25"/>
      <c r="I74" s="121"/>
      <c r="J74" s="25"/>
      <c r="K74" s="25"/>
      <c r="L74" s="25"/>
    </row>
    <row r="75" customFormat="false" ht="12.75" hidden="false" customHeight="false" outlineLevel="0" collapsed="false">
      <c r="A75" s="50"/>
      <c r="B75" s="33" t="s">
        <v>32</v>
      </c>
      <c r="C75" s="48"/>
      <c r="D75" s="48"/>
      <c r="E75" s="25"/>
      <c r="F75" s="121"/>
      <c r="G75" s="20"/>
      <c r="H75" s="25"/>
      <c r="I75" s="121"/>
      <c r="J75" s="25"/>
      <c r="K75" s="25"/>
      <c r="L75" s="25"/>
    </row>
    <row r="76" customFormat="false" ht="12.75" hidden="false" customHeight="true" outlineLevel="0" collapsed="false">
      <c r="A76" s="50"/>
      <c r="B76" s="51" t="s">
        <v>50</v>
      </c>
      <c r="C76" s="55"/>
      <c r="D76" s="55"/>
      <c r="E76" s="25"/>
      <c r="F76" s="15"/>
      <c r="G76" s="20"/>
      <c r="H76" s="25"/>
      <c r="I76" s="15"/>
      <c r="J76" s="25"/>
      <c r="K76" s="25"/>
      <c r="L76" s="25"/>
    </row>
    <row r="77" customFormat="false" ht="12.75" hidden="false" customHeight="true" outlineLevel="0" collapsed="false">
      <c r="A77" s="50"/>
      <c r="B77" s="51" t="s">
        <v>51</v>
      </c>
      <c r="C77" s="55"/>
      <c r="D77" s="55"/>
      <c r="E77" s="25"/>
      <c r="F77" s="15"/>
      <c r="G77" s="20"/>
      <c r="H77" s="25"/>
      <c r="I77" s="15"/>
      <c r="J77" s="25"/>
      <c r="K77" s="25"/>
      <c r="L77" s="25"/>
    </row>
    <row r="78" customFormat="false" ht="12.75" hidden="false" customHeight="true" outlineLevel="0" collapsed="false">
      <c r="A78" s="50"/>
      <c r="B78" s="51" t="s">
        <v>52</v>
      </c>
      <c r="C78" s="55"/>
      <c r="D78" s="55"/>
      <c r="E78" s="25"/>
      <c r="F78" s="15"/>
      <c r="G78" s="20"/>
      <c r="H78" s="25"/>
      <c r="I78" s="15"/>
      <c r="J78" s="25"/>
      <c r="K78" s="25"/>
      <c r="L78" s="25"/>
    </row>
    <row r="79" customFormat="false" ht="12.75" hidden="false" customHeight="true" outlineLevel="0" collapsed="false">
      <c r="A79" s="43" t="s">
        <v>178</v>
      </c>
      <c r="B79" s="30" t="s">
        <v>81</v>
      </c>
      <c r="C79" s="55"/>
      <c r="D79" s="55"/>
      <c r="E79" s="25" t="n">
        <v>24.83</v>
      </c>
      <c r="F79" s="15"/>
      <c r="G79" s="20" t="n">
        <v>1.04</v>
      </c>
      <c r="H79" s="25" t="n">
        <f aca="false">E79*G79</f>
        <v>25.8232</v>
      </c>
      <c r="I79" s="15"/>
      <c r="J79" s="25" t="n">
        <v>18.03</v>
      </c>
      <c r="K79" s="25" t="n">
        <v>18.98</v>
      </c>
      <c r="L79" s="25" t="n">
        <f aca="false">J79/12</f>
        <v>1.5025</v>
      </c>
    </row>
    <row r="80" customFormat="false" ht="12.75" hidden="false" customHeight="true" outlineLevel="0" collapsed="false">
      <c r="A80" s="43" t="s">
        <v>179</v>
      </c>
      <c r="B80" s="133" t="s">
        <v>53</v>
      </c>
      <c r="C80" s="55"/>
      <c r="D80" s="55"/>
      <c r="E80" s="25"/>
      <c r="F80" s="15"/>
      <c r="G80" s="20"/>
      <c r="H80" s="25"/>
      <c r="I80" s="15"/>
      <c r="J80" s="25"/>
      <c r="K80" s="25"/>
      <c r="L80" s="25"/>
    </row>
    <row r="81" customFormat="false" ht="12.75" hidden="false" customHeight="true" outlineLevel="0" collapsed="false">
      <c r="A81" s="43" t="s">
        <v>180</v>
      </c>
      <c r="B81" s="133" t="s">
        <v>54</v>
      </c>
      <c r="C81" s="55"/>
      <c r="D81" s="55"/>
      <c r="E81" s="25"/>
      <c r="F81" s="15"/>
      <c r="G81" s="20"/>
      <c r="H81" s="25"/>
      <c r="I81" s="15"/>
      <c r="J81" s="25"/>
      <c r="K81" s="25"/>
      <c r="L81" s="25"/>
    </row>
    <row r="82" customFormat="false" ht="12.75" hidden="false" customHeight="true" outlineLevel="0" collapsed="false">
      <c r="A82" s="50"/>
      <c r="B82" s="33" t="s">
        <v>181</v>
      </c>
      <c r="C82" s="55"/>
      <c r="D82" s="55"/>
      <c r="E82" s="25"/>
      <c r="F82" s="15"/>
      <c r="G82" s="20"/>
      <c r="H82" s="25"/>
      <c r="I82" s="15"/>
      <c r="J82" s="25"/>
      <c r="K82" s="25"/>
      <c r="L82" s="25"/>
    </row>
    <row r="83" customFormat="false" ht="12.75" hidden="false" customHeight="true" outlineLevel="0" collapsed="false">
      <c r="A83" s="43" t="s">
        <v>182</v>
      </c>
      <c r="B83" s="30" t="s">
        <v>61</v>
      </c>
      <c r="C83" s="55"/>
      <c r="D83" s="55"/>
      <c r="E83" s="25" t="n">
        <f aca="false">[4]вода!$L$17</f>
        <v>143.73516</v>
      </c>
      <c r="F83" s="15"/>
      <c r="G83" s="20" t="n">
        <v>1.063</v>
      </c>
      <c r="H83" s="25" t="n">
        <f aca="false">E83*G83</f>
        <v>152.79047508</v>
      </c>
      <c r="I83" s="15"/>
      <c r="J83" s="25"/>
      <c r="K83" s="25"/>
      <c r="L83" s="25"/>
    </row>
    <row r="84" customFormat="false" ht="12.75" hidden="false" customHeight="false" outlineLevel="0" collapsed="false">
      <c r="A84" s="24"/>
      <c r="B84" s="57" t="s">
        <v>57</v>
      </c>
      <c r="C84" s="55"/>
      <c r="D84" s="55"/>
      <c r="E84" s="25" t="n">
        <f aca="false">[4]вода!$E$17</f>
        <v>1.5</v>
      </c>
      <c r="F84" s="15"/>
      <c r="G84" s="20"/>
      <c r="H84" s="25" t="n">
        <f aca="false">E84</f>
        <v>1.5</v>
      </c>
      <c r="I84" s="15"/>
      <c r="J84" s="25"/>
      <c r="K84" s="25"/>
      <c r="L84" s="25"/>
    </row>
    <row r="85" customFormat="false" ht="15" hidden="false" customHeight="true" outlineLevel="0" collapsed="false">
      <c r="A85" s="24"/>
      <c r="B85" s="57" t="s">
        <v>58</v>
      </c>
      <c r="C85" s="47" t="e">
        <f aca="false">C83/C84/12*1000</f>
        <v>#DIV/0!</v>
      </c>
      <c r="D85" s="47" t="e">
        <f aca="false">D83/D84/12*1000</f>
        <v>#DIV/0!</v>
      </c>
      <c r="E85" s="25" t="n">
        <f aca="false">E83/E84/12*1000</f>
        <v>7985.28666666667</v>
      </c>
      <c r="F85" s="25"/>
      <c r="G85" s="20"/>
      <c r="H85" s="25" t="n">
        <f aca="false">H83/H84/12*1000</f>
        <v>8488.35972666667</v>
      </c>
      <c r="I85" s="25"/>
      <c r="J85" s="25" t="e">
        <f aca="false">J83/J84/12*1000</f>
        <v>#DIV/0!</v>
      </c>
      <c r="K85" s="25"/>
      <c r="L85" s="25"/>
    </row>
    <row r="86" customFormat="false" ht="12.75" hidden="false" customHeight="false" outlineLevel="0" collapsed="false">
      <c r="A86" s="50"/>
      <c r="B86" s="57" t="s">
        <v>59</v>
      </c>
      <c r="C86" s="55" t="n">
        <v>26</v>
      </c>
      <c r="D86" s="55" t="n">
        <v>26</v>
      </c>
      <c r="E86" s="25" t="n">
        <v>30.2</v>
      </c>
      <c r="F86" s="15"/>
      <c r="G86" s="20"/>
      <c r="H86" s="25" t="n">
        <v>30.2</v>
      </c>
      <c r="I86" s="15" t="n">
        <v>34.2</v>
      </c>
      <c r="J86" s="25" t="n">
        <v>34.2</v>
      </c>
      <c r="K86" s="25"/>
      <c r="L86" s="25"/>
    </row>
    <row r="87" s="32" customFormat="true" ht="12.75" hidden="false" customHeight="true" outlineLevel="0" collapsed="false">
      <c r="A87" s="43" t="n">
        <v>40696</v>
      </c>
      <c r="B87" s="30" t="s">
        <v>62</v>
      </c>
      <c r="C87" s="45" t="n">
        <f aca="false">C83*C86/100</f>
        <v>0</v>
      </c>
      <c r="D87" s="45" t="n">
        <f aca="false">D83*D86/100</f>
        <v>0</v>
      </c>
      <c r="E87" s="19" t="n">
        <f aca="false">E83*E86/100</f>
        <v>43.40801832</v>
      </c>
      <c r="F87" s="125"/>
      <c r="G87" s="20"/>
      <c r="H87" s="19" t="n">
        <f aca="false">H83*H86/100</f>
        <v>46.14272347416</v>
      </c>
      <c r="I87" s="125"/>
      <c r="J87" s="19" t="n">
        <f aca="false">J83*J86/100</f>
        <v>0</v>
      </c>
      <c r="K87" s="19"/>
      <c r="L87" s="19"/>
      <c r="M87" s="119"/>
    </row>
    <row r="88" s="32" customFormat="true" ht="12.75" hidden="false" customHeight="true" outlineLevel="0" collapsed="false">
      <c r="A88" s="43" t="n">
        <v>40726</v>
      </c>
      <c r="B88" s="30" t="s">
        <v>63</v>
      </c>
      <c r="C88" s="54"/>
      <c r="D88" s="54"/>
      <c r="E88" s="19" t="n">
        <f aca="false">'[3]расп.цез2012'!$C$27</f>
        <v>48.3610129202475</v>
      </c>
      <c r="F88" s="134"/>
      <c r="G88" s="20"/>
      <c r="H88" s="19" t="n">
        <f aca="false">H89+H93+H94</f>
        <v>51.3037904205829</v>
      </c>
      <c r="I88" s="134"/>
      <c r="J88" s="19"/>
      <c r="K88" s="19"/>
      <c r="L88" s="19"/>
      <c r="M88" s="119"/>
    </row>
    <row r="89" customFormat="false" ht="12.75" hidden="false" customHeight="true" outlineLevel="0" collapsed="false">
      <c r="A89" s="50" t="s">
        <v>82</v>
      </c>
      <c r="B89" s="33" t="s">
        <v>92</v>
      </c>
      <c r="C89" s="55"/>
      <c r="D89" s="55"/>
      <c r="E89" s="25" t="n">
        <f aca="false">'[3]расп.цез2012'!$C$28</f>
        <v>27.1622301960252</v>
      </c>
      <c r="F89" s="15"/>
      <c r="G89" s="20" t="n">
        <v>1.063</v>
      </c>
      <c r="H89" s="25" t="n">
        <f aca="false">E89*G89</f>
        <v>28.8734506983748</v>
      </c>
      <c r="I89" s="15"/>
      <c r="J89" s="25"/>
      <c r="K89" s="25"/>
      <c r="L89" s="25"/>
    </row>
    <row r="90" customFormat="false" ht="12.75" hidden="false" customHeight="false" outlineLevel="0" collapsed="false">
      <c r="A90" s="24"/>
      <c r="B90" s="57" t="s">
        <v>57</v>
      </c>
      <c r="C90" s="55"/>
      <c r="D90" s="55"/>
      <c r="E90" s="25" t="n">
        <f aca="false">'[3]расп.цез2012'!$C$30</f>
        <v>0.145123059143932</v>
      </c>
      <c r="F90" s="15"/>
      <c r="G90" s="20"/>
      <c r="H90" s="25" t="n">
        <f aca="false">E90</f>
        <v>0.145123059143932</v>
      </c>
      <c r="I90" s="15"/>
      <c r="J90" s="25"/>
      <c r="K90" s="25"/>
      <c r="L90" s="25"/>
    </row>
    <row r="91" customFormat="false" ht="15" hidden="false" customHeight="true" outlineLevel="0" collapsed="false">
      <c r="A91" s="24"/>
      <c r="B91" s="57" t="s">
        <v>58</v>
      </c>
      <c r="C91" s="47" t="e">
        <f aca="false">C89/C90/12*1000</f>
        <v>#DIV/0!</v>
      </c>
      <c r="D91" s="47" t="e">
        <f aca="false">D89/D90/12*1000</f>
        <v>#DIV/0!</v>
      </c>
      <c r="E91" s="25" t="n">
        <f aca="false">E89/E90/12*1000</f>
        <v>15597.24</v>
      </c>
      <c r="F91" s="25"/>
      <c r="G91" s="20"/>
      <c r="H91" s="25" t="n">
        <f aca="false">H89/H90/12*1000</f>
        <v>16579.86612</v>
      </c>
      <c r="I91" s="25"/>
      <c r="J91" s="25" t="e">
        <f aca="false">J89/J90/12*1000</f>
        <v>#DIV/0!</v>
      </c>
      <c r="K91" s="25"/>
      <c r="L91" s="25"/>
    </row>
    <row r="92" customFormat="false" ht="12.75" hidden="false" customHeight="false" outlineLevel="0" collapsed="false">
      <c r="A92" s="50"/>
      <c r="B92" s="57" t="s">
        <v>59</v>
      </c>
      <c r="C92" s="55" t="n">
        <v>26</v>
      </c>
      <c r="D92" s="55" t="n">
        <v>26</v>
      </c>
      <c r="E92" s="25" t="n">
        <v>30.2</v>
      </c>
      <c r="F92" s="15"/>
      <c r="G92" s="20"/>
      <c r="H92" s="25" t="n">
        <v>30.2</v>
      </c>
      <c r="I92" s="121"/>
      <c r="J92" s="25" t="n">
        <v>34</v>
      </c>
      <c r="K92" s="25"/>
      <c r="L92" s="25"/>
    </row>
    <row r="93" customFormat="false" ht="15.75" hidden="false" customHeight="true" outlineLevel="0" collapsed="false">
      <c r="A93" s="50" t="s">
        <v>83</v>
      </c>
      <c r="B93" s="33" t="s">
        <v>67</v>
      </c>
      <c r="C93" s="45" t="n">
        <f aca="false">C89*C92/100</f>
        <v>0</v>
      </c>
      <c r="D93" s="45" t="n">
        <f aca="false">D89*D92/100</f>
        <v>0</v>
      </c>
      <c r="E93" s="19" t="n">
        <f aca="false">E89*E92/100</f>
        <v>8.20299351919961</v>
      </c>
      <c r="F93" s="125"/>
      <c r="G93" s="20"/>
      <c r="H93" s="19" t="n">
        <f aca="false">H89*H92/100</f>
        <v>8.71978211090918</v>
      </c>
      <c r="I93" s="125"/>
      <c r="J93" s="19" t="n">
        <f aca="false">J89*J92/100</f>
        <v>0</v>
      </c>
      <c r="K93" s="25"/>
      <c r="L93" s="25"/>
    </row>
    <row r="94" customFormat="false" ht="12.75" hidden="false" customHeight="true" outlineLevel="0" collapsed="false">
      <c r="A94" s="50" t="s">
        <v>84</v>
      </c>
      <c r="B94" s="33" t="s">
        <v>69</v>
      </c>
      <c r="C94" s="55"/>
      <c r="D94" s="55"/>
      <c r="E94" s="25" t="n">
        <f aca="false">E88-E89-E93</f>
        <v>12.9957892050227</v>
      </c>
      <c r="F94" s="25"/>
      <c r="G94" s="20" t="n">
        <v>1.055</v>
      </c>
      <c r="H94" s="25" t="n">
        <f aca="false">E94*G94</f>
        <v>13.710557611299</v>
      </c>
      <c r="I94" s="15"/>
      <c r="J94" s="25"/>
      <c r="K94" s="25"/>
      <c r="L94" s="25"/>
    </row>
    <row r="95" customFormat="false" ht="12.75" hidden="false" customHeight="true" outlineLevel="0" collapsed="false">
      <c r="A95" s="50"/>
      <c r="B95" s="33" t="s">
        <v>85</v>
      </c>
      <c r="C95" s="48"/>
      <c r="D95" s="48"/>
      <c r="E95" s="25"/>
      <c r="F95" s="121"/>
      <c r="G95" s="20"/>
      <c r="H95" s="25"/>
      <c r="I95" s="15"/>
      <c r="J95" s="25"/>
      <c r="K95" s="25"/>
      <c r="L95" s="25"/>
    </row>
    <row r="96" customFormat="false" ht="12.75" hidden="false" customHeight="true" outlineLevel="0" collapsed="false">
      <c r="A96" s="50"/>
      <c r="B96" s="33" t="s">
        <v>71</v>
      </c>
      <c r="C96" s="48"/>
      <c r="D96" s="48"/>
      <c r="E96" s="25"/>
      <c r="F96" s="121"/>
      <c r="G96" s="20"/>
      <c r="H96" s="25"/>
      <c r="I96" s="15"/>
      <c r="J96" s="25"/>
      <c r="K96" s="25"/>
      <c r="L96" s="25"/>
    </row>
    <row r="97" s="2" customFormat="true" ht="12.75" hidden="false" customHeight="true" outlineLevel="0" collapsed="false">
      <c r="A97" s="38" t="s">
        <v>22</v>
      </c>
      <c r="B97" s="60" t="s">
        <v>183</v>
      </c>
      <c r="C97" s="40" t="n">
        <f aca="false">C98+C108+C109+C111+C115+C116</f>
        <v>0</v>
      </c>
      <c r="D97" s="40" t="n">
        <f aca="false">D98+D108+D109+D111+D115+D116</f>
        <v>0</v>
      </c>
      <c r="E97" s="41" t="n">
        <f aca="false">E98+E108+E109+E111+E115+E116</f>
        <v>4368.40950163517</v>
      </c>
      <c r="F97" s="61"/>
      <c r="G97" s="42"/>
      <c r="H97" s="41" t="n">
        <f aca="false">H98+H108+H109+H111+H115+H116</f>
        <v>4680.23980626692</v>
      </c>
      <c r="I97" s="61"/>
      <c r="J97" s="41" t="n">
        <f aca="false">J98+J108+J109+J111+J115+J116</f>
        <v>3231.2566498</v>
      </c>
      <c r="K97" s="41" t="n">
        <f aca="false">K98+K108+K109+K111+K115+K116</f>
        <v>3466.493845038</v>
      </c>
      <c r="L97" s="41" t="n">
        <f aca="false">L98+L108+L109+L111+L115+L116</f>
        <v>269.271387483333</v>
      </c>
      <c r="M97" s="111"/>
    </row>
    <row r="98" s="32" customFormat="true" ht="12.75" hidden="false" customHeight="false" outlineLevel="0" collapsed="false">
      <c r="A98" s="43" t="n">
        <v>39085</v>
      </c>
      <c r="B98" s="30" t="s">
        <v>177</v>
      </c>
      <c r="C98" s="54"/>
      <c r="D98" s="54"/>
      <c r="E98" s="19" t="n">
        <f aca="false">E99</f>
        <v>946.6144957654</v>
      </c>
      <c r="F98" s="19"/>
      <c r="G98" s="25"/>
      <c r="H98" s="19" t="n">
        <f aca="false">H99</f>
        <v>1050.74209029959</v>
      </c>
      <c r="I98" s="19" t="n">
        <f aca="false">I99</f>
        <v>0</v>
      </c>
      <c r="J98" s="19" t="n">
        <f aca="false">J99</f>
        <v>929.1302658</v>
      </c>
      <c r="K98" s="19" t="n">
        <f aca="false">K99</f>
        <v>1031.334595038</v>
      </c>
      <c r="L98" s="19" t="n">
        <f aca="false">L99</f>
        <v>77.42752215</v>
      </c>
      <c r="M98" s="119"/>
    </row>
    <row r="99" customFormat="false" ht="12.75" hidden="false" customHeight="true" outlineLevel="0" collapsed="false">
      <c r="A99" s="50" t="s">
        <v>88</v>
      </c>
      <c r="B99" s="132" t="s">
        <v>46</v>
      </c>
      <c r="C99" s="48" t="n">
        <f aca="false">C100*C101</f>
        <v>0</v>
      </c>
      <c r="D99" s="48" t="n">
        <f aca="false">D100*D101</f>
        <v>0</v>
      </c>
      <c r="E99" s="25" t="n">
        <f aca="false">E100*E101</f>
        <v>946.6144957654</v>
      </c>
      <c r="F99" s="121"/>
      <c r="G99" s="20"/>
      <c r="H99" s="25" t="n">
        <f aca="false">H100*H101</f>
        <v>1050.74209029959</v>
      </c>
      <c r="I99" s="25" t="n">
        <f aca="false">I100*I101</f>
        <v>0</v>
      </c>
      <c r="J99" s="25" t="n">
        <f aca="false">J100*J101</f>
        <v>929.1302658</v>
      </c>
      <c r="K99" s="25" t="n">
        <f aca="false">K100*K101</f>
        <v>1031.334595038</v>
      </c>
      <c r="L99" s="25" t="n">
        <f aca="false">L100*L101</f>
        <v>77.42752215</v>
      </c>
    </row>
    <row r="100" customFormat="false" ht="12.75" hidden="false" customHeight="false" outlineLevel="0" collapsed="false">
      <c r="A100" s="50"/>
      <c r="B100" s="33" t="s">
        <v>31</v>
      </c>
      <c r="C100" s="48"/>
      <c r="D100" s="48"/>
      <c r="E100" s="25" t="n">
        <f aca="false">'[2]вода расчет'!$N$10</f>
        <v>3.6610169</v>
      </c>
      <c r="F100" s="121"/>
      <c r="G100" s="20" t="n">
        <v>1.11</v>
      </c>
      <c r="H100" s="25" t="n">
        <f aca="false">E100*G100</f>
        <v>4.063728759</v>
      </c>
      <c r="I100" s="25" t="n">
        <f aca="false">F100*H100</f>
        <v>0</v>
      </c>
      <c r="J100" s="25" t="n">
        <f aca="false">J41</f>
        <v>3.66102</v>
      </c>
      <c r="K100" s="25" t="n">
        <f aca="false">K41</f>
        <v>4.0637322</v>
      </c>
      <c r="L100" s="25" t="n">
        <f aca="false">J100</f>
        <v>3.66102</v>
      </c>
    </row>
    <row r="101" customFormat="false" ht="12.75" hidden="false" customHeight="false" outlineLevel="0" collapsed="false">
      <c r="A101" s="50"/>
      <c r="B101" s="33" t="s">
        <v>32</v>
      </c>
      <c r="C101" s="48"/>
      <c r="D101" s="48"/>
      <c r="E101" s="25" t="n">
        <f aca="false">'[2]вода расчет'!$M$10/1000</f>
        <v>258.566</v>
      </c>
      <c r="F101" s="121"/>
      <c r="G101" s="20"/>
      <c r="H101" s="25" t="n">
        <f aca="false">E101</f>
        <v>258.566</v>
      </c>
      <c r="I101" s="121"/>
      <c r="J101" s="25" t="n">
        <v>253.79</v>
      </c>
      <c r="K101" s="25" t="n">
        <v>253.79</v>
      </c>
      <c r="L101" s="25" t="n">
        <f aca="false">J101/12</f>
        <v>21.1491666666667</v>
      </c>
    </row>
    <row r="102" customFormat="false" ht="30" hidden="false" customHeight="true" outlineLevel="0" collapsed="false">
      <c r="A102" s="50" t="s">
        <v>89</v>
      </c>
      <c r="B102" s="132" t="s">
        <v>48</v>
      </c>
      <c r="C102" s="48"/>
      <c r="D102" s="48"/>
      <c r="E102" s="25"/>
      <c r="F102" s="121"/>
      <c r="G102" s="20"/>
      <c r="H102" s="25"/>
      <c r="I102" s="121"/>
      <c r="J102" s="25"/>
      <c r="K102" s="25"/>
      <c r="L102" s="25"/>
    </row>
    <row r="103" customFormat="false" ht="12.75" hidden="false" customHeight="false" outlineLevel="0" collapsed="false">
      <c r="A103" s="50"/>
      <c r="B103" s="33" t="s">
        <v>167</v>
      </c>
      <c r="C103" s="48"/>
      <c r="D103" s="48"/>
      <c r="E103" s="25"/>
      <c r="F103" s="121"/>
      <c r="G103" s="20"/>
      <c r="H103" s="25"/>
      <c r="I103" s="121"/>
      <c r="J103" s="25"/>
      <c r="K103" s="25"/>
      <c r="L103" s="25"/>
    </row>
    <row r="104" customFormat="false" ht="12.75" hidden="false" customHeight="false" outlineLevel="0" collapsed="false">
      <c r="A104" s="50"/>
      <c r="B104" s="33" t="s">
        <v>168</v>
      </c>
      <c r="C104" s="48"/>
      <c r="D104" s="48"/>
      <c r="E104" s="25"/>
      <c r="F104" s="121"/>
      <c r="G104" s="20"/>
      <c r="H104" s="25"/>
      <c r="I104" s="121"/>
      <c r="J104" s="25"/>
      <c r="K104" s="25"/>
      <c r="L104" s="25"/>
    </row>
    <row r="105" s="32" customFormat="true" ht="12.75" hidden="false" customHeight="true" outlineLevel="0" collapsed="false">
      <c r="A105" s="43"/>
      <c r="B105" s="51" t="s">
        <v>50</v>
      </c>
      <c r="C105" s="54"/>
      <c r="D105" s="54"/>
      <c r="E105" s="19" t="n">
        <f aca="false">E101</f>
        <v>258.566</v>
      </c>
      <c r="F105" s="19"/>
      <c r="G105" s="20"/>
      <c r="H105" s="19" t="n">
        <f aca="false">H101</f>
        <v>258.566</v>
      </c>
      <c r="I105" s="19" t="n">
        <f aca="false">I101</f>
        <v>0</v>
      </c>
      <c r="J105" s="19" t="n">
        <f aca="false">J101</f>
        <v>253.79</v>
      </c>
      <c r="K105" s="19" t="n">
        <f aca="false">K101</f>
        <v>253.79</v>
      </c>
      <c r="L105" s="19" t="n">
        <f aca="false">L101</f>
        <v>21.1491666666667</v>
      </c>
      <c r="M105" s="119"/>
    </row>
    <row r="106" s="32" customFormat="true" ht="12.75" hidden="false" customHeight="true" outlineLevel="0" collapsed="false">
      <c r="A106" s="43"/>
      <c r="B106" s="51" t="s">
        <v>51</v>
      </c>
      <c r="C106" s="54"/>
      <c r="D106" s="54"/>
      <c r="E106" s="19" t="n">
        <f aca="false">E100</f>
        <v>3.6610169</v>
      </c>
      <c r="F106" s="19"/>
      <c r="G106" s="20"/>
      <c r="H106" s="19" t="n">
        <f aca="false">H100</f>
        <v>4.063728759</v>
      </c>
      <c r="I106" s="19" t="n">
        <f aca="false">I100</f>
        <v>0</v>
      </c>
      <c r="J106" s="19" t="n">
        <f aca="false">J100</f>
        <v>3.66102</v>
      </c>
      <c r="K106" s="19" t="n">
        <f aca="false">K100</f>
        <v>4.0637322</v>
      </c>
      <c r="L106" s="19" t="n">
        <f aca="false">L100</f>
        <v>3.66102</v>
      </c>
      <c r="M106" s="119"/>
    </row>
    <row r="107" s="32" customFormat="true" ht="12.75" hidden="false" customHeight="true" outlineLevel="0" collapsed="false">
      <c r="A107" s="43"/>
      <c r="B107" s="51" t="s">
        <v>52</v>
      </c>
      <c r="C107" s="54"/>
      <c r="D107" s="54"/>
      <c r="E107" s="19" t="n">
        <f aca="false">E105/E5</f>
        <v>0.198058981233244</v>
      </c>
      <c r="F107" s="19"/>
      <c r="G107" s="20"/>
      <c r="H107" s="19" t="n">
        <f aca="false">H105/H5</f>
        <v>0.1936098839386</v>
      </c>
      <c r="I107" s="19" t="n">
        <f aca="false">I105/I5</f>
        <v>0</v>
      </c>
      <c r="J107" s="19" t="n">
        <f aca="false">J105/J5</f>
        <v>0.192916683769883</v>
      </c>
      <c r="K107" s="19" t="n">
        <f aca="false">K105/K5</f>
        <v>0.192916683769883</v>
      </c>
      <c r="L107" s="19" t="n">
        <f aca="false">L105/L5</f>
        <v>0.192916683769883</v>
      </c>
      <c r="M107" s="119"/>
    </row>
    <row r="108" s="32" customFormat="true" ht="12.75" hidden="false" customHeight="false" outlineLevel="0" collapsed="false">
      <c r="A108" s="43" t="n">
        <v>39116</v>
      </c>
      <c r="B108" s="30" t="s">
        <v>53</v>
      </c>
      <c r="C108" s="54"/>
      <c r="D108" s="54"/>
      <c r="E108" s="19"/>
      <c r="F108" s="134"/>
      <c r="G108" s="20"/>
      <c r="H108" s="19"/>
      <c r="I108" s="134"/>
      <c r="J108" s="19"/>
      <c r="K108" s="19"/>
      <c r="L108" s="19"/>
      <c r="M108" s="119"/>
    </row>
    <row r="109" s="32" customFormat="true" ht="12.75" hidden="false" customHeight="true" outlineLevel="0" collapsed="false">
      <c r="A109" s="43" t="n">
        <v>39144</v>
      </c>
      <c r="B109" s="30" t="s">
        <v>54</v>
      </c>
      <c r="C109" s="45"/>
      <c r="D109" s="45"/>
      <c r="E109" s="19" t="n">
        <f aca="false">'[3]ремонт вода'!$B$26</f>
        <v>840.628</v>
      </c>
      <c r="F109" s="125"/>
      <c r="G109" s="20" t="n">
        <v>1.055</v>
      </c>
      <c r="H109" s="19" t="n">
        <f aca="false">E109*G109</f>
        <v>886.86254</v>
      </c>
      <c r="I109" s="21"/>
      <c r="J109" s="19" t="n">
        <v>362.88</v>
      </c>
      <c r="K109" s="19" t="n">
        <v>382.47</v>
      </c>
      <c r="L109" s="19" t="n">
        <f aca="false">J109/12</f>
        <v>30.24</v>
      </c>
      <c r="M109" s="119"/>
    </row>
    <row r="110" customFormat="false" ht="12.75" hidden="false" customHeight="true" outlineLevel="0" collapsed="false">
      <c r="A110" s="50"/>
      <c r="B110" s="33" t="s">
        <v>181</v>
      </c>
      <c r="C110" s="55"/>
      <c r="D110" s="55"/>
      <c r="E110" s="25"/>
      <c r="F110" s="15"/>
      <c r="G110" s="20"/>
      <c r="H110" s="25"/>
      <c r="I110" s="15"/>
      <c r="J110" s="25"/>
      <c r="K110" s="25"/>
      <c r="L110" s="25"/>
    </row>
    <row r="111" s="32" customFormat="true" ht="12.75" hidden="false" customHeight="true" outlineLevel="0" collapsed="false">
      <c r="A111" s="43" t="n">
        <v>39175</v>
      </c>
      <c r="B111" s="30" t="s">
        <v>61</v>
      </c>
      <c r="C111" s="45"/>
      <c r="D111" s="45"/>
      <c r="E111" s="19" t="n">
        <f aca="false">[4]вода!$L$24</f>
        <v>1574.86296</v>
      </c>
      <c r="F111" s="125"/>
      <c r="G111" s="20" t="n">
        <v>1.063</v>
      </c>
      <c r="H111" s="19" t="n">
        <f aca="false">E111*G111</f>
        <v>1674.07932648</v>
      </c>
      <c r="I111" s="21"/>
      <c r="J111" s="19" t="n">
        <v>1153.392</v>
      </c>
      <c r="K111" s="19" t="n">
        <v>1220.875</v>
      </c>
      <c r="L111" s="19" t="n">
        <f aca="false">J111/12</f>
        <v>96.116</v>
      </c>
      <c r="M111" s="119"/>
    </row>
    <row r="112" customFormat="false" ht="12.75" hidden="false" customHeight="false" outlineLevel="0" collapsed="false">
      <c r="A112" s="24"/>
      <c r="B112" s="57" t="s">
        <v>57</v>
      </c>
      <c r="C112" s="55"/>
      <c r="D112" s="55"/>
      <c r="E112" s="25" t="n">
        <f aca="false">[4]вода!$E$24</f>
        <v>9</v>
      </c>
      <c r="F112" s="15"/>
      <c r="G112" s="20"/>
      <c r="H112" s="25" t="n">
        <f aca="false">E112</f>
        <v>9</v>
      </c>
      <c r="I112" s="15"/>
      <c r="J112" s="25" t="n">
        <v>7</v>
      </c>
      <c r="K112" s="25" t="n">
        <v>7</v>
      </c>
      <c r="L112" s="25" t="n">
        <f aca="false">J112</f>
        <v>7</v>
      </c>
    </row>
    <row r="113" customFormat="false" ht="15" hidden="false" customHeight="true" outlineLevel="0" collapsed="false">
      <c r="A113" s="24"/>
      <c r="B113" s="57" t="s">
        <v>58</v>
      </c>
      <c r="C113" s="47" t="e">
        <f aca="false">C111/C112/12*1000</f>
        <v>#DIV/0!</v>
      </c>
      <c r="D113" s="47" t="e">
        <f aca="false">D111/D112/12*1000</f>
        <v>#DIV/0!</v>
      </c>
      <c r="E113" s="25" t="n">
        <f aca="false">E111/E112/12*1000</f>
        <v>14582.0644444444</v>
      </c>
      <c r="F113" s="25"/>
      <c r="G113" s="20"/>
      <c r="H113" s="25" t="n">
        <f aca="false">H111/H112/12*1000</f>
        <v>15500.7345044444</v>
      </c>
      <c r="I113" s="25"/>
      <c r="J113" s="25" t="n">
        <f aca="false">J111/J112/12*1000</f>
        <v>13730.8571428571</v>
      </c>
      <c r="K113" s="25" t="n">
        <f aca="false">K111/K112/12*1000</f>
        <v>14534.2261904762</v>
      </c>
      <c r="L113" s="25" t="n">
        <f aca="false">L111/L112*1000</f>
        <v>13730.8571428571</v>
      </c>
    </row>
    <row r="114" customFormat="false" ht="12.75" hidden="false" customHeight="false" outlineLevel="0" collapsed="false">
      <c r="A114" s="50"/>
      <c r="B114" s="57" t="s">
        <v>59</v>
      </c>
      <c r="C114" s="55" t="n">
        <v>26</v>
      </c>
      <c r="D114" s="55" t="n">
        <v>26</v>
      </c>
      <c r="E114" s="25" t="n">
        <v>30.2</v>
      </c>
      <c r="F114" s="15"/>
      <c r="G114" s="20"/>
      <c r="H114" s="25" t="n">
        <v>30.2</v>
      </c>
      <c r="I114" s="15" t="n">
        <v>34.2</v>
      </c>
      <c r="J114" s="25" t="n">
        <v>30.2</v>
      </c>
      <c r="K114" s="25" t="n">
        <v>30.2</v>
      </c>
      <c r="L114" s="25" t="n">
        <f aca="false">J114</f>
        <v>30.2</v>
      </c>
    </row>
    <row r="115" s="32" customFormat="true" ht="12.75" hidden="false" customHeight="true" outlineLevel="0" collapsed="false">
      <c r="A115" s="43" t="n">
        <v>39205</v>
      </c>
      <c r="B115" s="30" t="s">
        <v>62</v>
      </c>
      <c r="C115" s="45" t="n">
        <f aca="false">C111*C114/100</f>
        <v>0</v>
      </c>
      <c r="D115" s="45" t="n">
        <f aca="false">D111*D114/100</f>
        <v>0</v>
      </c>
      <c r="E115" s="19" t="n">
        <f aca="false">E111*E114/100</f>
        <v>475.60861392</v>
      </c>
      <c r="F115" s="125"/>
      <c r="G115" s="20"/>
      <c r="H115" s="19" t="n">
        <f aca="false">H111*H114/100</f>
        <v>505.57195659696</v>
      </c>
      <c r="I115" s="125"/>
      <c r="J115" s="19" t="n">
        <f aca="false">J111*J114/100</f>
        <v>348.324384</v>
      </c>
      <c r="K115" s="19" t="n">
        <f aca="false">K111*K114/100</f>
        <v>368.70425</v>
      </c>
      <c r="L115" s="19" t="n">
        <f aca="false">J115/12</f>
        <v>29.027032</v>
      </c>
      <c r="M115" s="119"/>
    </row>
    <row r="116" s="32" customFormat="true" ht="12.75" hidden="false" customHeight="true" outlineLevel="0" collapsed="false">
      <c r="A116" s="43" t="n">
        <v>39236</v>
      </c>
      <c r="B116" s="30" t="s">
        <v>63</v>
      </c>
      <c r="C116" s="54"/>
      <c r="D116" s="54"/>
      <c r="E116" s="19" t="n">
        <f aca="false">'[3]расп.цез2012'!$C$34</f>
        <v>530.695431949766</v>
      </c>
      <c r="F116" s="134"/>
      <c r="G116" s="20"/>
      <c r="H116" s="19" t="n">
        <f aca="false">H117+H121+H122</f>
        <v>562.983892890368</v>
      </c>
      <c r="I116" s="19" t="e">
        <f aca="false">I117+I121+I122</f>
        <v>#VALUE!</v>
      </c>
      <c r="J116" s="19" t="n">
        <v>437.53</v>
      </c>
      <c r="K116" s="19" t="n">
        <v>463.11</v>
      </c>
      <c r="L116" s="19" t="n">
        <f aca="false">J116/12</f>
        <v>36.4608333333333</v>
      </c>
      <c r="M116" s="119"/>
    </row>
    <row r="117" customFormat="false" ht="12.75" hidden="false" customHeight="true" outlineLevel="0" collapsed="false">
      <c r="A117" s="50" t="s">
        <v>91</v>
      </c>
      <c r="B117" s="33" t="s">
        <v>92</v>
      </c>
      <c r="C117" s="48"/>
      <c r="D117" s="48"/>
      <c r="E117" s="25" t="n">
        <f aca="false">'[3]расп.цез2012'!$C$35</f>
        <v>298.068022486837</v>
      </c>
      <c r="F117" s="121"/>
      <c r="G117" s="20" t="n">
        <v>1.063</v>
      </c>
      <c r="H117" s="25" t="n">
        <f aca="false">E117*G117</f>
        <v>316.846307903508</v>
      </c>
      <c r="I117" s="27"/>
      <c r="J117" s="25" t="n">
        <v>286.8765</v>
      </c>
      <c r="K117" s="25" t="n">
        <v>303.8679</v>
      </c>
      <c r="L117" s="25" t="n">
        <f aca="false">J117/12</f>
        <v>23.906375</v>
      </c>
    </row>
    <row r="118" customFormat="false" ht="12.75" hidden="false" customHeight="false" outlineLevel="0" collapsed="false">
      <c r="A118" s="24"/>
      <c r="B118" s="57" t="s">
        <v>57</v>
      </c>
      <c r="C118" s="55"/>
      <c r="D118" s="55"/>
      <c r="E118" s="25" t="n">
        <f aca="false">'[3]расп.цез2012'!$C$37</f>
        <v>1.59252546437082</v>
      </c>
      <c r="F118" s="15"/>
      <c r="G118" s="20"/>
      <c r="H118" s="25" t="n">
        <f aca="false">E118</f>
        <v>1.59252546437082</v>
      </c>
      <c r="I118" s="15"/>
      <c r="J118" s="25" t="n">
        <v>1.62</v>
      </c>
      <c r="K118" s="25" t="n">
        <v>1.62</v>
      </c>
      <c r="L118" s="25" t="n">
        <f aca="false">J118</f>
        <v>1.62</v>
      </c>
    </row>
    <row r="119" customFormat="false" ht="15" hidden="false" customHeight="true" outlineLevel="0" collapsed="false">
      <c r="A119" s="24"/>
      <c r="B119" s="57" t="s">
        <v>58</v>
      </c>
      <c r="C119" s="47" t="e">
        <f aca="false">C117/C118/12*1000</f>
        <v>#DIV/0!</v>
      </c>
      <c r="D119" s="47" t="e">
        <f aca="false">D117/D118/12*1000</f>
        <v>#DIV/0!</v>
      </c>
      <c r="E119" s="25" t="n">
        <f aca="false">E117/E118/12*1000</f>
        <v>15597.24</v>
      </c>
      <c r="F119" s="25"/>
      <c r="G119" s="20"/>
      <c r="H119" s="25" t="n">
        <f aca="false">H117/H118/12*1000</f>
        <v>16579.86612</v>
      </c>
      <c r="I119" s="25"/>
      <c r="J119" s="25" t="n">
        <f aca="false">J117/J118/12*1000</f>
        <v>14757.0216049383</v>
      </c>
      <c r="K119" s="25" t="n">
        <f aca="false">K117/K118/12*1000</f>
        <v>15631.0648148148</v>
      </c>
      <c r="L119" s="25" t="n">
        <f aca="false">L117/L118*1000</f>
        <v>14757.0216049383</v>
      </c>
    </row>
    <row r="120" customFormat="false" ht="12.75" hidden="false" customHeight="false" outlineLevel="0" collapsed="false">
      <c r="A120" s="50"/>
      <c r="B120" s="57" t="s">
        <v>59</v>
      </c>
      <c r="C120" s="55" t="n">
        <v>26</v>
      </c>
      <c r="D120" s="55" t="n">
        <v>26</v>
      </c>
      <c r="E120" s="25" t="n">
        <v>30.2</v>
      </c>
      <c r="F120" s="15"/>
      <c r="G120" s="20"/>
      <c r="H120" s="25" t="n">
        <v>30.2</v>
      </c>
      <c r="I120" s="15" t="n">
        <v>34.2</v>
      </c>
      <c r="J120" s="25" t="n">
        <v>30.2</v>
      </c>
      <c r="K120" s="25" t="n">
        <v>30.2</v>
      </c>
      <c r="L120" s="25" t="n">
        <f aca="false">J120</f>
        <v>30.2</v>
      </c>
    </row>
    <row r="121" customFormat="false" ht="13.5" hidden="false" customHeight="true" outlineLevel="0" collapsed="false">
      <c r="A121" s="50" t="s">
        <v>93</v>
      </c>
      <c r="B121" s="33" t="s">
        <v>67</v>
      </c>
      <c r="C121" s="48" t="n">
        <f aca="false">C117*0.142</f>
        <v>0</v>
      </c>
      <c r="D121" s="48" t="n">
        <f aca="false">D117*0.142</f>
        <v>0</v>
      </c>
      <c r="E121" s="19" t="n">
        <f aca="false">E117*E120/100</f>
        <v>90.0165427910249</v>
      </c>
      <c r="F121" s="125"/>
      <c r="G121" s="52"/>
      <c r="H121" s="19" t="n">
        <f aca="false">H117*H114/100</f>
        <v>95.6875849868595</v>
      </c>
      <c r="I121" s="25" t="n">
        <f aca="false">I117*I114/100</f>
        <v>0</v>
      </c>
      <c r="J121" s="19" t="n">
        <f aca="false">J117*J114/100</f>
        <v>86.636703</v>
      </c>
      <c r="K121" s="19" t="n">
        <f aca="false">K117*K114/100</f>
        <v>91.7681058</v>
      </c>
      <c r="L121" s="25" t="n">
        <f aca="false">J121/12</f>
        <v>7.21972525</v>
      </c>
    </row>
    <row r="122" customFormat="false" ht="12.75" hidden="false" customHeight="true" outlineLevel="0" collapsed="false">
      <c r="A122" s="50" t="s">
        <v>94</v>
      </c>
      <c r="B122" s="33" t="s">
        <v>69</v>
      </c>
      <c r="C122" s="55"/>
      <c r="D122" s="55"/>
      <c r="E122" s="25" t="n">
        <f aca="false">E116-E117-E121</f>
        <v>142.610866671904</v>
      </c>
      <c r="F122" s="25" t="n">
        <f aca="false">F116-F117-F121</f>
        <v>0</v>
      </c>
      <c r="G122" s="25" t="n">
        <f aca="false">G116-G117-G121</f>
        <v>-1.063</v>
      </c>
      <c r="H122" s="25" t="n">
        <v>150.45</v>
      </c>
      <c r="I122" s="25" t="e">
        <f aca="false">I116-I117-I121</f>
        <v>#VALUE!</v>
      </c>
      <c r="J122" s="25" t="n">
        <f aca="false">J116-J117-J121</f>
        <v>64.016797</v>
      </c>
      <c r="K122" s="25" t="n">
        <f aca="false">K116-K117-K121</f>
        <v>67.4739942</v>
      </c>
      <c r="L122" s="25" t="n">
        <f aca="false">J122/12</f>
        <v>5.33473308333333</v>
      </c>
    </row>
    <row r="123" customFormat="false" ht="12.75" hidden="false" customHeight="true" outlineLevel="0" collapsed="false">
      <c r="A123" s="50"/>
      <c r="B123" s="33" t="s">
        <v>71</v>
      </c>
      <c r="C123" s="48"/>
      <c r="D123" s="48"/>
      <c r="E123" s="25"/>
      <c r="F123" s="121"/>
      <c r="G123" s="20"/>
      <c r="H123" s="25"/>
      <c r="I123" s="15"/>
      <c r="J123" s="25"/>
      <c r="K123" s="25"/>
      <c r="L123" s="25"/>
    </row>
    <row r="124" s="2" customFormat="true" ht="12.75" hidden="false" customHeight="true" outlineLevel="0" collapsed="false">
      <c r="A124" s="38" t="s">
        <v>24</v>
      </c>
      <c r="B124" s="60" t="s">
        <v>95</v>
      </c>
      <c r="C124" s="135"/>
      <c r="D124" s="135"/>
      <c r="E124" s="136"/>
      <c r="F124" s="137"/>
      <c r="G124" s="42"/>
      <c r="H124" s="136"/>
      <c r="I124" s="137"/>
      <c r="J124" s="136"/>
      <c r="K124" s="136"/>
      <c r="L124" s="136"/>
      <c r="M124" s="111"/>
    </row>
    <row r="125" s="2" customFormat="true" ht="15" hidden="false" customHeight="true" outlineLevel="0" collapsed="false">
      <c r="A125" s="38" t="s">
        <v>96</v>
      </c>
      <c r="B125" s="60" t="s">
        <v>184</v>
      </c>
      <c r="C125" s="58"/>
      <c r="D125" s="58"/>
      <c r="E125" s="41"/>
      <c r="F125" s="138"/>
      <c r="G125" s="42"/>
      <c r="H125" s="41"/>
      <c r="I125" s="138"/>
      <c r="J125" s="41"/>
      <c r="K125" s="136"/>
      <c r="L125" s="136"/>
      <c r="M125" s="111"/>
    </row>
    <row r="126" s="146" customFormat="true" ht="12.75" hidden="false" customHeight="true" outlineLevel="0" collapsed="false">
      <c r="A126" s="139"/>
      <c r="B126" s="57" t="s">
        <v>185</v>
      </c>
      <c r="C126" s="140"/>
      <c r="D126" s="140"/>
      <c r="E126" s="141"/>
      <c r="F126" s="142"/>
      <c r="G126" s="143"/>
      <c r="H126" s="141"/>
      <c r="I126" s="142"/>
      <c r="J126" s="141"/>
      <c r="K126" s="144"/>
      <c r="L126" s="144"/>
      <c r="M126" s="145"/>
    </row>
    <row r="127" s="2" customFormat="true" ht="12.75" hidden="false" customHeight="true" outlineLevel="0" collapsed="false">
      <c r="A127" s="43" t="s">
        <v>99</v>
      </c>
      <c r="B127" s="147" t="s">
        <v>100</v>
      </c>
      <c r="C127" s="54"/>
      <c r="D127" s="54"/>
      <c r="E127" s="19" t="n">
        <f aca="false">'[3]расп.цез2012'!$C$11</f>
        <v>3994.84242551924</v>
      </c>
      <c r="F127" s="134"/>
      <c r="G127" s="20"/>
      <c r="H127" s="19" t="n">
        <v>6281.82</v>
      </c>
      <c r="I127" s="19" t="n">
        <v>6281.82</v>
      </c>
      <c r="J127" s="19" t="n">
        <v>2401.18</v>
      </c>
      <c r="K127" s="19" t="n">
        <v>2537.36</v>
      </c>
      <c r="L127" s="25" t="n">
        <f aca="false">J127/12</f>
        <v>200.098333333333</v>
      </c>
      <c r="M127" s="111"/>
    </row>
    <row r="128" s="32" customFormat="true" ht="12.75" hidden="false" customHeight="true" outlineLevel="0" collapsed="false">
      <c r="A128" s="148" t="s">
        <v>101</v>
      </c>
      <c r="B128" s="149" t="s">
        <v>65</v>
      </c>
      <c r="C128" s="150"/>
      <c r="D128" s="150"/>
      <c r="E128" s="151" t="n">
        <f aca="false">'[3]расп.цез2012'!$C$13</f>
        <v>2323.95089861585</v>
      </c>
      <c r="F128" s="152"/>
      <c r="G128" s="153" t="n">
        <v>1.063</v>
      </c>
      <c r="H128" s="151" t="n">
        <f aca="false">E128*G128</f>
        <v>2470.35980522864</v>
      </c>
      <c r="I128" s="154"/>
      <c r="J128" s="19" t="n">
        <v>1694.043</v>
      </c>
      <c r="K128" s="151" t="n">
        <v>1790.521</v>
      </c>
      <c r="L128" s="151" t="n">
        <f aca="false">J128/12</f>
        <v>141.17025</v>
      </c>
      <c r="M128" s="119"/>
    </row>
    <row r="129" customFormat="false" ht="12.75" hidden="false" customHeight="false" outlineLevel="0" collapsed="false">
      <c r="A129" s="24"/>
      <c r="B129" s="57" t="s">
        <v>57</v>
      </c>
      <c r="C129" s="55"/>
      <c r="D129" s="55"/>
      <c r="E129" s="25" t="n">
        <f aca="false">'[3]расп.цез2012'!$C$15</f>
        <v>7.06269648817273</v>
      </c>
      <c r="F129" s="15"/>
      <c r="G129" s="20"/>
      <c r="H129" s="25" t="n">
        <f aca="false">E129</f>
        <v>7.06269648817273</v>
      </c>
      <c r="I129" s="15"/>
      <c r="J129" s="25" t="n">
        <v>5.7</v>
      </c>
      <c r="K129" s="25" t="n">
        <v>5.7</v>
      </c>
      <c r="L129" s="25" t="n">
        <f aca="false">J129</f>
        <v>5.7</v>
      </c>
    </row>
    <row r="130" customFormat="false" ht="15" hidden="false" customHeight="true" outlineLevel="0" collapsed="false">
      <c r="A130" s="24"/>
      <c r="B130" s="57" t="s">
        <v>58</v>
      </c>
      <c r="C130" s="47" t="e">
        <f aca="false">C128/C129/12*1000</f>
        <v>#DIV/0!</v>
      </c>
      <c r="D130" s="47" t="e">
        <f aca="false">D128/D129/12*1000</f>
        <v>#DIV/0!</v>
      </c>
      <c r="E130" s="25" t="n">
        <f aca="false">E128/E129/12*1000</f>
        <v>27420.4866666667</v>
      </c>
      <c r="F130" s="25"/>
      <c r="G130" s="20"/>
      <c r="H130" s="25" t="n">
        <f aca="false">H128/H129/12*1000</f>
        <v>29147.9773266667</v>
      </c>
      <c r="I130" s="25"/>
      <c r="J130" s="25" t="n">
        <f aca="false">J128/J129/12*1000</f>
        <v>24766.7105263158</v>
      </c>
      <c r="K130" s="25" t="n">
        <f aca="false">K128/K129/12*1000</f>
        <v>26177.2076023392</v>
      </c>
      <c r="L130" s="25" t="n">
        <f aca="false">L128/L129*1000</f>
        <v>24766.7105263158</v>
      </c>
    </row>
    <row r="131" customFormat="false" ht="12.75" hidden="false" customHeight="false" outlineLevel="0" collapsed="false">
      <c r="A131" s="50"/>
      <c r="B131" s="57" t="s">
        <v>59</v>
      </c>
      <c r="C131" s="55" t="n">
        <v>26</v>
      </c>
      <c r="D131" s="55" t="n">
        <v>26</v>
      </c>
      <c r="E131" s="25" t="n">
        <v>30.2</v>
      </c>
      <c r="F131" s="15"/>
      <c r="G131" s="20"/>
      <c r="H131" s="25" t="n">
        <v>30.2</v>
      </c>
      <c r="I131" s="121"/>
      <c r="J131" s="25" t="n">
        <v>30.2</v>
      </c>
      <c r="K131" s="25" t="n">
        <v>30.2</v>
      </c>
      <c r="L131" s="25" t="n">
        <f aca="false">J131</f>
        <v>30.2</v>
      </c>
    </row>
    <row r="132" s="32" customFormat="true" ht="14.25" hidden="false" customHeight="true" outlineLevel="0" collapsed="false">
      <c r="A132" s="43" t="s">
        <v>102</v>
      </c>
      <c r="B132" s="30" t="s">
        <v>103</v>
      </c>
      <c r="C132" s="45" t="n">
        <f aca="false">C128*C131/100</f>
        <v>0</v>
      </c>
      <c r="D132" s="45" t="n">
        <f aca="false">D128*D131/100</f>
        <v>0</v>
      </c>
      <c r="E132" s="19" t="n">
        <f aca="false">E128*E131/100</f>
        <v>701.833171381985</v>
      </c>
      <c r="F132" s="125"/>
      <c r="G132" s="20"/>
      <c r="H132" s="19" t="n">
        <f aca="false">H128*H131/100</f>
        <v>746.04866117905</v>
      </c>
      <c r="I132" s="125"/>
      <c r="J132" s="19" t="n">
        <f aca="false">J128*J131/100</f>
        <v>511.600986</v>
      </c>
      <c r="K132" s="19" t="n">
        <f aca="false">K128*K131/100</f>
        <v>540.737342</v>
      </c>
      <c r="L132" s="19" t="n">
        <f aca="false">J132/12</f>
        <v>42.6334155</v>
      </c>
      <c r="M132" s="119"/>
    </row>
    <row r="133" s="32" customFormat="true" ht="12.75" hidden="false" customHeight="true" outlineLevel="0" collapsed="false">
      <c r="A133" s="43" t="s">
        <v>104</v>
      </c>
      <c r="B133" s="30" t="s">
        <v>105</v>
      </c>
      <c r="C133" s="45"/>
      <c r="D133" s="45"/>
      <c r="E133" s="19" t="n">
        <f aca="false">E127-E128-E132</f>
        <v>969.058355521409</v>
      </c>
      <c r="F133" s="19"/>
      <c r="G133" s="20" t="n">
        <v>1.055</v>
      </c>
      <c r="H133" s="19" t="n">
        <f aca="false">E133*G133</f>
        <v>1022.35656507509</v>
      </c>
      <c r="I133" s="125"/>
      <c r="J133" s="19" t="n">
        <f aca="false">J127-J128-J132</f>
        <v>195.536014</v>
      </c>
      <c r="K133" s="19" t="n">
        <f aca="false">K127-K128-K132</f>
        <v>206.101658</v>
      </c>
      <c r="L133" s="19" t="n">
        <f aca="false">J133/12</f>
        <v>16.2946678333333</v>
      </c>
      <c r="M133" s="119"/>
    </row>
    <row r="134" s="32" customFormat="true" ht="12.75" hidden="false" customHeight="true" outlineLevel="0" collapsed="false">
      <c r="A134" s="43"/>
      <c r="B134" s="33" t="s">
        <v>106</v>
      </c>
      <c r="C134" s="45"/>
      <c r="D134" s="45"/>
      <c r="E134" s="19"/>
      <c r="F134" s="125"/>
      <c r="G134" s="52"/>
      <c r="H134" s="19"/>
      <c r="I134" s="125"/>
      <c r="J134" s="19"/>
      <c r="K134" s="19"/>
      <c r="L134" s="19"/>
      <c r="M134" s="119"/>
    </row>
    <row r="135" customFormat="false" ht="12.75" hidden="false" customHeight="true" outlineLevel="0" collapsed="false">
      <c r="A135" s="38" t="s">
        <v>107</v>
      </c>
      <c r="B135" s="60" t="s">
        <v>108</v>
      </c>
      <c r="C135" s="58"/>
      <c r="D135" s="58"/>
      <c r="E135" s="41" t="n">
        <f aca="false">'[3]прямые вода'!$B$23</f>
        <v>1232.64712187305</v>
      </c>
      <c r="F135" s="138"/>
      <c r="G135" s="42"/>
      <c r="H135" s="41" t="n">
        <f aca="false">H140+H141+H142+H143+H144</f>
        <v>1294.60776357607</v>
      </c>
      <c r="I135" s="137"/>
      <c r="J135" s="41" t="n">
        <v>645.53</v>
      </c>
      <c r="K135" s="41" t="n">
        <v>973.43</v>
      </c>
      <c r="L135" s="136" t="n">
        <f aca="false">L140+L141+L142+L143+L144+L145</f>
        <v>53.7941666666667</v>
      </c>
    </row>
    <row r="136" customFormat="false" ht="12.75" hidden="true" customHeight="false" outlineLevel="0" collapsed="false">
      <c r="A136" s="24"/>
      <c r="B136" s="26" t="s">
        <v>186</v>
      </c>
      <c r="C136" s="34"/>
      <c r="D136" s="34"/>
      <c r="E136" s="25"/>
      <c r="F136" s="26"/>
      <c r="G136" s="20"/>
      <c r="H136" s="25"/>
      <c r="I136" s="26"/>
      <c r="J136" s="25"/>
      <c r="K136" s="25"/>
      <c r="L136" s="25"/>
    </row>
    <row r="137" customFormat="false" ht="12.75" hidden="true" customHeight="false" outlineLevel="0" collapsed="false">
      <c r="A137" s="24"/>
      <c r="B137" s="26" t="s">
        <v>187</v>
      </c>
      <c r="C137" s="34"/>
      <c r="D137" s="34"/>
      <c r="E137" s="25"/>
      <c r="F137" s="26"/>
      <c r="G137" s="20"/>
      <c r="H137" s="25"/>
      <c r="I137" s="26"/>
      <c r="J137" s="25"/>
      <c r="K137" s="25"/>
      <c r="L137" s="25"/>
    </row>
    <row r="138" customFormat="false" ht="12.75" hidden="true" customHeight="false" outlineLevel="0" collapsed="false">
      <c r="A138" s="24"/>
      <c r="B138" s="26" t="s">
        <v>188</v>
      </c>
      <c r="C138" s="34"/>
      <c r="D138" s="34"/>
      <c r="E138" s="25"/>
      <c r="F138" s="26"/>
      <c r="G138" s="20"/>
      <c r="H138" s="25"/>
      <c r="I138" s="26"/>
      <c r="J138" s="25"/>
      <c r="K138" s="25"/>
      <c r="L138" s="25"/>
    </row>
    <row r="139" customFormat="false" ht="12.75" hidden="true" customHeight="false" outlineLevel="0" collapsed="false">
      <c r="A139" s="24"/>
      <c r="B139" s="26" t="s">
        <v>189</v>
      </c>
      <c r="C139" s="34"/>
      <c r="D139" s="34"/>
      <c r="E139" s="25"/>
      <c r="F139" s="26"/>
      <c r="G139" s="20"/>
      <c r="H139" s="25"/>
      <c r="I139" s="26"/>
      <c r="J139" s="25"/>
      <c r="K139" s="25"/>
      <c r="L139" s="25"/>
    </row>
    <row r="140" customFormat="false" ht="12.75" hidden="false" customHeight="false" outlineLevel="0" collapsed="false">
      <c r="A140" s="24"/>
      <c r="B140" s="155" t="s">
        <v>190</v>
      </c>
      <c r="C140" s="34"/>
      <c r="D140" s="34"/>
      <c r="E140" s="25" t="n">
        <f aca="false">392.64+'[3]прямые вода'!$B$22</f>
        <v>410.14</v>
      </c>
      <c r="F140" s="26"/>
      <c r="G140" s="20" t="n">
        <v>1.055</v>
      </c>
      <c r="H140" s="25" t="n">
        <f aca="false">E140*G140</f>
        <v>432.6977</v>
      </c>
      <c r="I140" s="26"/>
      <c r="J140" s="25" t="n">
        <v>410.14</v>
      </c>
      <c r="K140" s="25" t="n">
        <v>432.29</v>
      </c>
      <c r="L140" s="25" t="n">
        <f aca="false">J140/12</f>
        <v>34.1783333333333</v>
      </c>
    </row>
    <row r="141" customFormat="false" ht="12.75" hidden="false" customHeight="false" outlineLevel="0" collapsed="false">
      <c r="A141" s="24"/>
      <c r="B141" s="156" t="s">
        <v>191</v>
      </c>
      <c r="C141" s="34"/>
      <c r="D141" s="34"/>
      <c r="E141" s="25" t="n">
        <v>298.77</v>
      </c>
      <c r="F141" s="26"/>
      <c r="G141" s="20" t="n">
        <v>1.055</v>
      </c>
      <c r="H141" s="25" t="n">
        <f aca="false">E141*G141</f>
        <v>315.20235</v>
      </c>
      <c r="I141" s="26"/>
      <c r="J141" s="25"/>
      <c r="K141" s="25" t="n">
        <v>298.77</v>
      </c>
      <c r="L141" s="25" t="n">
        <f aca="false">J141/12</f>
        <v>0</v>
      </c>
    </row>
    <row r="142" customFormat="false" ht="12.75" hidden="false" customHeight="false" outlineLevel="0" collapsed="false">
      <c r="A142" s="24"/>
      <c r="B142" s="155" t="s">
        <v>192</v>
      </c>
      <c r="C142" s="34"/>
      <c r="D142" s="34"/>
      <c r="E142" s="25" t="n">
        <v>106.09</v>
      </c>
      <c r="F142" s="26"/>
      <c r="G142" s="20" t="n">
        <v>1</v>
      </c>
      <c r="H142" s="25" t="n">
        <f aca="false">E142*G142</f>
        <v>106.09</v>
      </c>
      <c r="I142" s="26"/>
      <c r="J142" s="25" t="n">
        <v>106.09</v>
      </c>
      <c r="K142" s="25" t="n">
        <v>106.09</v>
      </c>
      <c r="L142" s="25" t="n">
        <f aca="false">J142/12</f>
        <v>8.84083333333333</v>
      </c>
    </row>
    <row r="143" customFormat="false" ht="12.75" hidden="false" customHeight="false" outlineLevel="0" collapsed="false">
      <c r="A143" s="24"/>
      <c r="B143" s="155" t="s">
        <v>193</v>
      </c>
      <c r="C143" s="34"/>
      <c r="D143" s="34"/>
      <c r="E143" s="25" t="n">
        <v>129.3</v>
      </c>
      <c r="F143" s="26"/>
      <c r="G143" s="20" t="n">
        <v>1.055</v>
      </c>
      <c r="H143" s="25" t="n">
        <f aca="false">E143*G143</f>
        <v>136.4115</v>
      </c>
      <c r="I143" s="26"/>
      <c r="J143" s="25" t="n">
        <v>129.3</v>
      </c>
      <c r="K143" s="25" t="n">
        <v>136.28</v>
      </c>
      <c r="L143" s="25" t="n">
        <f aca="false">J143/12</f>
        <v>10.775</v>
      </c>
    </row>
    <row r="144" customFormat="false" ht="12.75" hidden="false" customHeight="false" outlineLevel="0" collapsed="false">
      <c r="A144" s="43" t="s">
        <v>113</v>
      </c>
      <c r="B144" s="30" t="s">
        <v>194</v>
      </c>
      <c r="C144" s="34"/>
      <c r="D144" s="34"/>
      <c r="E144" s="25" t="n">
        <f aca="false">E135-E140-E141-E142-E143</f>
        <v>288.34712187305</v>
      </c>
      <c r="F144" s="25"/>
      <c r="G144" s="20" t="n">
        <v>1.055</v>
      </c>
      <c r="H144" s="25" t="n">
        <f aca="false">E144*G144</f>
        <v>304.206213576068</v>
      </c>
      <c r="I144" s="26"/>
      <c r="J144" s="25" t="n">
        <v>0</v>
      </c>
      <c r="K144" s="25" t="n">
        <v>0</v>
      </c>
      <c r="L144" s="25" t="n">
        <f aca="false">J144/12</f>
        <v>0</v>
      </c>
    </row>
    <row r="145" s="2" customFormat="true" ht="12.75" hidden="false" customHeight="true" outlineLevel="0" collapsed="false">
      <c r="A145" s="43" t="s">
        <v>115</v>
      </c>
      <c r="B145" s="147" t="s">
        <v>116</v>
      </c>
      <c r="C145" s="54"/>
      <c r="D145" s="54"/>
      <c r="E145" s="19"/>
      <c r="F145" s="134"/>
      <c r="G145" s="52"/>
      <c r="H145" s="19"/>
      <c r="I145" s="134"/>
      <c r="J145" s="19"/>
      <c r="K145" s="25"/>
      <c r="L145" s="25" t="n">
        <f aca="false">J145/12</f>
        <v>0</v>
      </c>
      <c r="M145" s="111"/>
    </row>
    <row r="146" s="2" customFormat="true" ht="12.75" hidden="false" customHeight="true" outlineLevel="0" collapsed="false">
      <c r="A146" s="38" t="s">
        <v>117</v>
      </c>
      <c r="B146" s="157" t="s">
        <v>118</v>
      </c>
      <c r="C146" s="40" t="n">
        <f aca="false">C20+C71+C97+C125+C127+C135+C124+C145</f>
        <v>0</v>
      </c>
      <c r="D146" s="40" t="n">
        <f aca="false">D20+D71+D97+D125+D127+D135+D124+D145</f>
        <v>0</v>
      </c>
      <c r="E146" s="41" t="n">
        <f aca="false">E20+E71+E97+E125+E127+E135+E124+E145</f>
        <v>17176.7974149738</v>
      </c>
      <c r="F146" s="41" t="n">
        <f aca="false">F20+F71+F97+F125+F127+F135+F124+F145</f>
        <v>0</v>
      </c>
      <c r="G146" s="41" t="n">
        <f aca="false">G20+G71+G97+G125+G127+G135+G124+G145</f>
        <v>0</v>
      </c>
      <c r="H146" s="41" t="n">
        <f aca="false">H20+H71+H97+H125+H127+H135+H124+H145</f>
        <v>20701.5570104575</v>
      </c>
      <c r="I146" s="41" t="n">
        <f aca="false">I20+I71+I97+I125+I127+I135+I124+I145</f>
        <v>6281.82</v>
      </c>
      <c r="J146" s="41" t="n">
        <f aca="false">J20+J71+J97+J125+J127+J135+J124+J145</f>
        <v>12284.6958042</v>
      </c>
      <c r="K146" s="41" t="n">
        <f aca="false">K20+K71+K97+K125+K127+K135+K124+K145</f>
        <v>13528.094630102</v>
      </c>
      <c r="L146" s="41" t="n">
        <f aca="false">L20+L71+L97+L125+L127+L135+L124+L145</f>
        <v>1023.72465035</v>
      </c>
      <c r="M146" s="111"/>
    </row>
    <row r="147" s="32" customFormat="true" ht="12.75" hidden="false" customHeight="true" outlineLevel="0" collapsed="false">
      <c r="A147" s="43" t="n">
        <v>40552</v>
      </c>
      <c r="B147" s="30" t="s">
        <v>195</v>
      </c>
      <c r="C147" s="45" t="n">
        <f aca="false">C21+C72+C98</f>
        <v>0</v>
      </c>
      <c r="D147" s="45" t="n">
        <f aca="false">D21+D72+D98</f>
        <v>0</v>
      </c>
      <c r="E147" s="19" t="n">
        <f aca="false">E21+E72+E98</f>
        <v>5057.62602023228</v>
      </c>
      <c r="F147" s="125"/>
      <c r="G147" s="52"/>
      <c r="H147" s="19" t="n">
        <f aca="false">H21+H72+H98</f>
        <v>5613.96488245783</v>
      </c>
      <c r="I147" s="125"/>
      <c r="J147" s="19" t="n">
        <f aca="false">J21+J72+J98</f>
        <v>4685.7761082</v>
      </c>
      <c r="K147" s="19" t="n">
        <f aca="false">K21+K72+K98</f>
        <v>5201.211480102</v>
      </c>
      <c r="L147" s="19" t="n">
        <f aca="false">L21+L72+L98</f>
        <v>390.48134235</v>
      </c>
      <c r="M147" s="119"/>
    </row>
    <row r="148" customFormat="false" ht="12.75" hidden="false" customHeight="true" outlineLevel="0" collapsed="false">
      <c r="A148" s="50"/>
      <c r="B148" s="51" t="s">
        <v>196</v>
      </c>
      <c r="C148" s="45" t="n">
        <f aca="false">C46+C76+C105</f>
        <v>0</v>
      </c>
      <c r="D148" s="45" t="n">
        <f aca="false">D46+D76+D105</f>
        <v>0</v>
      </c>
      <c r="E148" s="19" t="n">
        <f aca="false">E46+E76+E105</f>
        <v>1381.4812</v>
      </c>
      <c r="F148" s="125"/>
      <c r="G148" s="52"/>
      <c r="H148" s="19" t="n">
        <f aca="false">H46+H76+H105</f>
        <v>1381.4812</v>
      </c>
      <c r="I148" s="125"/>
      <c r="J148" s="19" t="n">
        <f aca="false">J46+J76+J105</f>
        <v>1279.91</v>
      </c>
      <c r="K148" s="19" t="n">
        <f aca="false">K46+K76+K105</f>
        <v>1279.91</v>
      </c>
      <c r="L148" s="19" t="n">
        <f aca="false">L46+L76+L105</f>
        <v>106.659166666667</v>
      </c>
    </row>
    <row r="149" customFormat="false" ht="12.75" hidden="false" customHeight="true" outlineLevel="0" collapsed="false">
      <c r="A149" s="50"/>
      <c r="B149" s="51" t="s">
        <v>51</v>
      </c>
      <c r="C149" s="47" t="e">
        <f aca="false">C147/C148</f>
        <v>#DIV/0!</v>
      </c>
      <c r="D149" s="47" t="e">
        <f aca="false">D147/D148</f>
        <v>#DIV/0!</v>
      </c>
      <c r="E149" s="25" t="n">
        <f aca="false">E147/E148</f>
        <v>3.6610169</v>
      </c>
      <c r="F149" s="25"/>
      <c r="G149" s="20"/>
      <c r="H149" s="25" t="n">
        <f aca="false">H147/H148</f>
        <v>4.063728759</v>
      </c>
      <c r="I149" s="25"/>
      <c r="J149" s="25" t="n">
        <f aca="false">J147/J148</f>
        <v>3.66102</v>
      </c>
      <c r="K149" s="25" t="n">
        <f aca="false">K147/K148</f>
        <v>4.0637322</v>
      </c>
      <c r="L149" s="25" t="n">
        <f aca="false">L147/L148</f>
        <v>3.66102</v>
      </c>
    </row>
    <row r="150" customFormat="false" ht="12.75" hidden="false" customHeight="true" outlineLevel="0" collapsed="false">
      <c r="A150" s="50"/>
      <c r="B150" s="51" t="s">
        <v>52</v>
      </c>
      <c r="C150" s="47" t="e">
        <f aca="false">C148/C5</f>
        <v>#DIV/0!</v>
      </c>
      <c r="D150" s="47" t="e">
        <f aca="false">D148/D5</f>
        <v>#DIV/0!</v>
      </c>
      <c r="E150" s="25" t="n">
        <f aca="false">E148/E5</f>
        <v>1.05820084258905</v>
      </c>
      <c r="F150" s="25"/>
      <c r="G150" s="20"/>
      <c r="H150" s="25" t="n">
        <f aca="false">H148/H5</f>
        <v>1.03442995132909</v>
      </c>
      <c r="I150" s="25"/>
      <c r="J150" s="25" t="n">
        <f aca="false">J148/J5</f>
        <v>0.972914585775293</v>
      </c>
      <c r="K150" s="25" t="n">
        <f aca="false">K148/K5</f>
        <v>0.972914585775293</v>
      </c>
      <c r="L150" s="25" t="n">
        <f aca="false">L148/L5</f>
        <v>0.972914585775293</v>
      </c>
    </row>
    <row r="151" customFormat="false" ht="12.75" hidden="false" customHeight="false" outlineLevel="0" collapsed="false">
      <c r="A151" s="43" t="n">
        <v>40583</v>
      </c>
      <c r="B151" s="30" t="s">
        <v>197</v>
      </c>
      <c r="C151" s="48" t="n">
        <f aca="false">C52+C57+C63+C83+C89+C111+C117+C128</f>
        <v>0</v>
      </c>
      <c r="D151" s="48" t="n">
        <f aca="false">D52+D57+D63+D83+D89+D111+D117+D128</f>
        <v>0</v>
      </c>
      <c r="E151" s="25" t="n">
        <f aca="false">E52+E57+E63+E83+E89+E111+E117+E128</f>
        <v>6142.78056537904</v>
      </c>
      <c r="F151" s="25"/>
      <c r="G151" s="25"/>
      <c r="H151" s="25" t="n">
        <f aca="false">H52+H57+H63+H83+H89+H111+H117+H128</f>
        <v>6529.77574099792</v>
      </c>
      <c r="I151" s="121"/>
      <c r="J151" s="19" t="n">
        <f aca="false">J52+J57+J63+J83+J89+J111+J117+J128</f>
        <v>4549.6495</v>
      </c>
      <c r="K151" s="19" t="n">
        <f aca="false">K52+K57+K63+K83+K89+K111+K117+K128</f>
        <v>4814.2299</v>
      </c>
      <c r="L151" s="19" t="n">
        <f aca="false">L52+L57+L63+L83+L89+L111+L117+L128</f>
        <v>379.137458333333</v>
      </c>
    </row>
    <row r="152" customFormat="false" ht="12.75" hidden="false" customHeight="false" outlineLevel="0" collapsed="false">
      <c r="A152" s="50"/>
      <c r="B152" s="51" t="s">
        <v>121</v>
      </c>
      <c r="C152" s="48" t="n">
        <f aca="false">C53+C58+C64+C84+C90+C112+C118+C129</f>
        <v>0</v>
      </c>
      <c r="D152" s="48" t="n">
        <f aca="false">D53+D58+D64+D84+D90+D112+D118+D129</f>
        <v>0</v>
      </c>
      <c r="E152" s="25" t="n">
        <f aca="false">E53+E58+E64+E84+E90+E112+E118+E129</f>
        <v>28.0428657721999</v>
      </c>
      <c r="F152" s="25"/>
      <c r="G152" s="25"/>
      <c r="H152" s="25" t="n">
        <f aca="false">H53+H58+H64+H84+H90+H112+H118+H129</f>
        <v>28.0428657721999</v>
      </c>
      <c r="I152" s="121"/>
      <c r="J152" s="25" t="n">
        <f aca="false">J53+J58+J64+J84+J90+J112+J118+J129</f>
        <v>22.195</v>
      </c>
      <c r="K152" s="25" t="n">
        <f aca="false">K53+K58+K64+K84+K90+K112+K118+K129</f>
        <v>22.2</v>
      </c>
      <c r="L152" s="25" t="n">
        <f aca="false">L53+L58+L64+L84+L90+L112+L118+L129</f>
        <v>22.195</v>
      </c>
    </row>
    <row r="153" customFormat="false" ht="12.75" hidden="false" customHeight="false" outlineLevel="0" collapsed="false">
      <c r="A153" s="50"/>
      <c r="B153" s="51" t="s">
        <v>122</v>
      </c>
      <c r="C153" s="47" t="e">
        <f aca="false">C151/C152/12*1000</f>
        <v>#DIV/0!</v>
      </c>
      <c r="D153" s="47" t="e">
        <f aca="false">D151/D152/12*1000</f>
        <v>#DIV/0!</v>
      </c>
      <c r="E153" s="25" t="n">
        <f aca="false">E151/E152/12*1000</f>
        <v>18254.1393809944</v>
      </c>
      <c r="F153" s="25"/>
      <c r="G153" s="25"/>
      <c r="H153" s="25" t="n">
        <f aca="false">H151/H152/12*1000</f>
        <v>19404.150161997</v>
      </c>
      <c r="I153" s="25"/>
      <c r="J153" s="25" t="n">
        <v>17080.57</v>
      </c>
      <c r="K153" s="25" t="n">
        <v>18073.88</v>
      </c>
      <c r="L153" s="25" t="n">
        <f aca="false">L151/L152*1000</f>
        <v>17082.1112112338</v>
      </c>
    </row>
    <row r="154" customFormat="false" ht="12.75" hidden="false" customHeight="true" outlineLevel="0" collapsed="false">
      <c r="A154" s="50"/>
      <c r="B154" s="30" t="s">
        <v>198</v>
      </c>
      <c r="C154" s="47" t="n">
        <f aca="false">C56+C61+C67+C87+C93+C115+C121+C132</f>
        <v>0</v>
      </c>
      <c r="D154" s="47" t="n">
        <f aca="false">D56+D61+D67+D87+D93+D115+D121+D132</f>
        <v>0</v>
      </c>
      <c r="E154" s="25" t="n">
        <f aca="false">E61+E67+E87+E93+E115+E121+E132</f>
        <v>1855.11973074447</v>
      </c>
      <c r="F154" s="25"/>
      <c r="G154" s="25"/>
      <c r="H154" s="25" t="n">
        <f aca="false">H61+H67+H87+H93+H115+H121+H132</f>
        <v>1971.99227378137</v>
      </c>
      <c r="I154" s="25" t="n">
        <f aca="false">I56+I61+I67+I87+I93+I115+I121+I132</f>
        <v>0</v>
      </c>
      <c r="J154" s="25" t="n">
        <f aca="false">J56+J61+J67+J87+J93+J115+J121+J132</f>
        <v>1373.994149</v>
      </c>
      <c r="K154" s="25" t="n">
        <f aca="false">K56+K61+K67+K87+K93+K115+K121+K132</f>
        <v>1453.8974298</v>
      </c>
      <c r="L154" s="25" t="n">
        <f aca="false">L56+L61+L67+L87+L93+L115+L121+L132</f>
        <v>114.499512416667</v>
      </c>
    </row>
    <row r="155" customFormat="false" ht="12.75" hidden="true" customHeight="true" outlineLevel="0" collapsed="false">
      <c r="A155" s="50"/>
      <c r="B155" s="57" t="s">
        <v>199</v>
      </c>
      <c r="C155" s="55"/>
      <c r="D155" s="55"/>
      <c r="E155" s="25"/>
      <c r="F155" s="15"/>
      <c r="G155" s="20"/>
      <c r="H155" s="25"/>
      <c r="I155" s="15"/>
      <c r="J155" s="25"/>
      <c r="K155" s="25"/>
      <c r="L155" s="25"/>
    </row>
    <row r="156" customFormat="false" ht="12.75" hidden="true" customHeight="true" outlineLevel="0" collapsed="false">
      <c r="A156" s="50"/>
      <c r="B156" s="57" t="s">
        <v>200</v>
      </c>
      <c r="C156" s="55"/>
      <c r="D156" s="55"/>
      <c r="E156" s="25"/>
      <c r="F156" s="15"/>
      <c r="G156" s="20"/>
      <c r="H156" s="25"/>
      <c r="I156" s="15"/>
      <c r="J156" s="25"/>
      <c r="K156" s="25"/>
      <c r="L156" s="25"/>
    </row>
    <row r="157" customFormat="false" ht="12.75" hidden="true" customHeight="true" outlineLevel="0" collapsed="false">
      <c r="A157" s="50"/>
      <c r="B157" s="57" t="s">
        <v>201</v>
      </c>
      <c r="C157" s="55"/>
      <c r="D157" s="55"/>
      <c r="E157" s="25"/>
      <c r="F157" s="15"/>
      <c r="G157" s="20"/>
      <c r="H157" s="25"/>
      <c r="I157" s="15"/>
      <c r="J157" s="25"/>
      <c r="K157" s="25"/>
      <c r="L157" s="25"/>
    </row>
    <row r="158" s="2" customFormat="true" ht="14.25" hidden="false" customHeight="true" outlineLevel="0" collapsed="false">
      <c r="A158" s="43" t="s">
        <v>123</v>
      </c>
      <c r="B158" s="147" t="s">
        <v>202</v>
      </c>
      <c r="C158" s="53" t="e">
        <f aca="false">C146/C13</f>
        <v>#DIV/0!</v>
      </c>
      <c r="D158" s="53" t="e">
        <f aca="false">D146/D13</f>
        <v>#DIV/0!</v>
      </c>
      <c r="E158" s="19" t="n">
        <f aca="false">E146/E13</f>
        <v>18.2321165705575</v>
      </c>
      <c r="F158" s="19"/>
      <c r="G158" s="52"/>
      <c r="H158" s="19" t="n">
        <f aca="false">H146/H13</f>
        <v>21.4724477785816</v>
      </c>
      <c r="I158" s="19"/>
      <c r="J158" s="19" t="n">
        <f aca="false">J146/J13</f>
        <v>12.9844539991206</v>
      </c>
      <c r="K158" s="19" t="n">
        <f aca="false">K146/K13</f>
        <v>14.2986790409784</v>
      </c>
      <c r="L158" s="19" t="n">
        <f aca="false">L146/L13</f>
        <v>12.9844539991206</v>
      </c>
      <c r="M158" s="111"/>
    </row>
    <row r="159" s="2" customFormat="true" ht="12.75" hidden="false" customHeight="false" outlineLevel="0" collapsed="false">
      <c r="A159" s="38" t="s">
        <v>125</v>
      </c>
      <c r="B159" s="39" t="s">
        <v>126</v>
      </c>
      <c r="C159" s="40"/>
      <c r="D159" s="40"/>
      <c r="E159" s="41" t="n">
        <f aca="false">E160+E162+E161</f>
        <v>843.790131236039</v>
      </c>
      <c r="F159" s="41"/>
      <c r="G159" s="131"/>
      <c r="H159" s="41" t="n">
        <f aca="false">H160+H162+H161</f>
        <v>918.120883087313</v>
      </c>
      <c r="I159" s="41" t="n">
        <f aca="false">I160+I162+I161</f>
        <v>0</v>
      </c>
      <c r="J159" s="41" t="n">
        <f aca="false">J160+J162+J161</f>
        <v>277.93</v>
      </c>
      <c r="K159" s="41" t="n">
        <f aca="false">K160+K162+K161</f>
        <v>292.66</v>
      </c>
      <c r="L159" s="41" t="n">
        <f aca="false">L160+L162+L161</f>
        <v>23.1608333333333</v>
      </c>
      <c r="M159" s="111"/>
    </row>
    <row r="160" customFormat="false" ht="12.75" hidden="false" customHeight="false" outlineLevel="0" collapsed="false">
      <c r="A160" s="24" t="s">
        <v>127</v>
      </c>
      <c r="B160" s="24" t="s">
        <v>128</v>
      </c>
      <c r="C160" s="34"/>
      <c r="D160" s="34"/>
      <c r="E160" s="25" t="n">
        <f aca="false">'[3]пр.вода'!$D$7</f>
        <v>265.242157086301</v>
      </c>
      <c r="F160" s="26"/>
      <c r="G160" s="20" t="n">
        <v>1.063</v>
      </c>
      <c r="H160" s="25" t="n">
        <f aca="false">E160*G160</f>
        <v>281.952412982738</v>
      </c>
      <c r="I160" s="26"/>
      <c r="J160" s="25" t="n">
        <v>222.34</v>
      </c>
      <c r="K160" s="25" t="n">
        <v>234.13</v>
      </c>
      <c r="L160" s="25" t="n">
        <f aca="false">J160/12</f>
        <v>18.5283333333333</v>
      </c>
    </row>
    <row r="161" customFormat="false" ht="12.75" hidden="false" customHeight="false" outlineLevel="0" collapsed="false">
      <c r="A161" s="26" t="s">
        <v>129</v>
      </c>
      <c r="B161" s="26" t="s">
        <v>130</v>
      </c>
      <c r="C161" s="34"/>
      <c r="D161" s="34"/>
      <c r="E161" s="25" t="n">
        <v>406.78</v>
      </c>
      <c r="F161" s="26"/>
      <c r="G161" s="20" t="n">
        <v>1.055</v>
      </c>
      <c r="H161" s="25" t="n">
        <f aca="false">E161*G161</f>
        <v>429.1529</v>
      </c>
      <c r="I161" s="26"/>
      <c r="J161" s="25"/>
      <c r="K161" s="25"/>
      <c r="L161" s="25"/>
    </row>
    <row r="162" customFormat="false" ht="12.75" hidden="false" customHeight="false" outlineLevel="0" collapsed="false">
      <c r="A162" s="26" t="s">
        <v>131</v>
      </c>
      <c r="B162" s="24" t="s">
        <v>132</v>
      </c>
      <c r="C162" s="34"/>
      <c r="D162" s="34"/>
      <c r="E162" s="25" t="n">
        <f aca="false">E163+E164+E165</f>
        <v>171.767974149738</v>
      </c>
      <c r="F162" s="25"/>
      <c r="G162" s="20"/>
      <c r="H162" s="25" t="n">
        <f aca="false">H163+H164+H165</f>
        <v>207.015570104575</v>
      </c>
      <c r="I162" s="25" t="n">
        <f aca="false">I163+I164+I165</f>
        <v>0</v>
      </c>
      <c r="J162" s="25" t="n">
        <f aca="false">J163+J164+J165</f>
        <v>55.59</v>
      </c>
      <c r="K162" s="25" t="n">
        <f aca="false">K163+K164+K165</f>
        <v>58.53</v>
      </c>
      <c r="L162" s="25" t="n">
        <f aca="false">L163+L164+L165</f>
        <v>4.6325</v>
      </c>
    </row>
    <row r="163" customFormat="false" ht="12.75" hidden="false" customHeight="false" outlineLevel="0" collapsed="false">
      <c r="A163" s="24"/>
      <c r="B163" s="68" t="s">
        <v>133</v>
      </c>
      <c r="C163" s="34"/>
      <c r="D163" s="34"/>
      <c r="E163" s="25" t="n">
        <f aca="false">E146*0.01</f>
        <v>171.767974149738</v>
      </c>
      <c r="F163" s="25"/>
      <c r="G163" s="20"/>
      <c r="H163" s="25" t="n">
        <f aca="false">H146*0.01</f>
        <v>207.015570104575</v>
      </c>
      <c r="I163" s="26"/>
      <c r="J163" s="25" t="n">
        <v>55.59</v>
      </c>
      <c r="K163" s="25" t="n">
        <v>58.53</v>
      </c>
      <c r="L163" s="25" t="n">
        <f aca="false">J163/12</f>
        <v>4.6325</v>
      </c>
    </row>
    <row r="164" customFormat="false" ht="12.75" hidden="false" customHeight="false" outlineLevel="0" collapsed="false">
      <c r="A164" s="24"/>
      <c r="B164" s="68" t="s">
        <v>134</v>
      </c>
      <c r="C164" s="34"/>
      <c r="D164" s="34"/>
      <c r="E164" s="25"/>
      <c r="F164" s="26"/>
      <c r="G164" s="20"/>
      <c r="H164" s="25"/>
      <c r="I164" s="26"/>
      <c r="J164" s="25"/>
      <c r="K164" s="25"/>
      <c r="L164" s="25"/>
    </row>
    <row r="165" customFormat="false" ht="12.75" hidden="false" customHeight="false" outlineLevel="0" collapsed="false">
      <c r="A165" s="24"/>
      <c r="B165" s="68" t="s">
        <v>203</v>
      </c>
      <c r="C165" s="34"/>
      <c r="D165" s="34"/>
      <c r="E165" s="25"/>
      <c r="F165" s="26"/>
      <c r="G165" s="20" t="n">
        <v>1</v>
      </c>
      <c r="H165" s="25" t="n">
        <f aca="false">E165*G165</f>
        <v>0</v>
      </c>
      <c r="I165" s="26"/>
      <c r="J165" s="25"/>
      <c r="K165" s="25"/>
      <c r="L165" s="25"/>
    </row>
    <row r="166" s="2" customFormat="true" ht="12.75" hidden="false" customHeight="true" outlineLevel="0" collapsed="false">
      <c r="A166" s="38" t="s">
        <v>136</v>
      </c>
      <c r="B166" s="60" t="s">
        <v>137</v>
      </c>
      <c r="C166" s="40" t="n">
        <f aca="false">C146+C159</f>
        <v>0</v>
      </c>
      <c r="D166" s="40" t="n">
        <f aca="false">D146+D159</f>
        <v>0</v>
      </c>
      <c r="E166" s="41" t="n">
        <f aca="false">E146+E159</f>
        <v>18020.5875462099</v>
      </c>
      <c r="F166" s="41"/>
      <c r="G166" s="41"/>
      <c r="H166" s="41" t="n">
        <f aca="false">H146+H159</f>
        <v>21619.6778935448</v>
      </c>
      <c r="I166" s="61"/>
      <c r="J166" s="41" t="n">
        <f aca="false">J146+J159</f>
        <v>12562.6258042</v>
      </c>
      <c r="K166" s="41" t="n">
        <f aca="false">K146+K159</f>
        <v>13820.754630102</v>
      </c>
      <c r="L166" s="41" t="n">
        <f aca="false">L146+L159</f>
        <v>1046.88548368333</v>
      </c>
      <c r="M166" s="111"/>
    </row>
    <row r="167" s="2" customFormat="true" ht="12.75" hidden="false" customHeight="true" outlineLevel="0" collapsed="false">
      <c r="A167" s="43" t="s">
        <v>138</v>
      </c>
      <c r="B167" s="30" t="s">
        <v>204</v>
      </c>
      <c r="C167" s="53" t="e">
        <f aca="false">C166/C13</f>
        <v>#DIV/0!</v>
      </c>
      <c r="D167" s="53" t="e">
        <f aca="false">D166/D13</f>
        <v>#DIV/0!</v>
      </c>
      <c r="E167" s="19" t="n">
        <f aca="false">E166/E13</f>
        <v>19.1277480239722</v>
      </c>
      <c r="F167" s="19"/>
      <c r="G167" s="52"/>
      <c r="H167" s="19" t="n">
        <f aca="false">H166/H13</f>
        <v>22.4247579215606</v>
      </c>
      <c r="I167" s="19"/>
      <c r="J167" s="19" t="n">
        <f aca="false">J166/J13</f>
        <v>13.2782153878838</v>
      </c>
      <c r="K167" s="19" t="n">
        <f aca="false">K166/K13</f>
        <v>14.6080094768272</v>
      </c>
      <c r="L167" s="19" t="n">
        <f aca="false">L166/L13</f>
        <v>13.2782153878838</v>
      </c>
      <c r="M167" s="111"/>
    </row>
    <row r="168" customFormat="false" ht="12.75" hidden="false" customHeight="true" outlineLevel="0" collapsed="false">
      <c r="A168" s="50"/>
      <c r="B168" s="33" t="s">
        <v>140</v>
      </c>
      <c r="C168" s="48" t="e">
        <f aca="false">C159/C146*100</f>
        <v>#DIV/0!</v>
      </c>
      <c r="D168" s="48" t="e">
        <f aca="false">D159/D146*100</f>
        <v>#DIV/0!</v>
      </c>
      <c r="E168" s="25" t="n">
        <f aca="false">E159/E146*100</f>
        <v>4.91238332065597</v>
      </c>
      <c r="F168" s="121"/>
      <c r="G168" s="20"/>
      <c r="H168" s="25" t="n">
        <f aca="false">H159/H146*100</f>
        <v>4.43503299111038</v>
      </c>
      <c r="I168" s="121"/>
      <c r="J168" s="25" t="n">
        <f aca="false">J159/J146*100</f>
        <v>2.26240848312238</v>
      </c>
      <c r="K168" s="25" t="n">
        <f aca="false">K159/K146*100</f>
        <v>2.16334973994629</v>
      </c>
      <c r="L168" s="25" t="n">
        <f aca="false">L159/L146*100</f>
        <v>2.26240848312238</v>
      </c>
    </row>
    <row r="169" customFormat="false" ht="12.75" hidden="false" customHeight="true" outlineLevel="0" collapsed="false">
      <c r="A169" s="50"/>
      <c r="B169" s="33" t="s">
        <v>141</v>
      </c>
      <c r="C169" s="158"/>
      <c r="D169" s="158"/>
      <c r="E169" s="70"/>
      <c r="F169" s="159"/>
      <c r="G169" s="71"/>
      <c r="H169" s="70" t="n">
        <f aca="false">H167/E167</f>
        <v>1.17236790726522</v>
      </c>
      <c r="I169" s="159"/>
      <c r="J169" s="72" t="n">
        <f aca="false">J167*1.18/13.94*100</f>
        <v>112.398092953393</v>
      </c>
      <c r="K169" s="121" t="n">
        <f aca="false">K167/J167*100</f>
        <v>110.014855536662</v>
      </c>
      <c r="L169" s="25"/>
    </row>
    <row r="170" customFormat="false" ht="13.5" hidden="true" customHeight="true" outlineLevel="0" collapsed="false">
      <c r="A170" s="50"/>
      <c r="B170" s="33"/>
      <c r="C170" s="24"/>
      <c r="D170" s="24"/>
      <c r="E170" s="25"/>
      <c r="F170" s="26"/>
      <c r="G170" s="20"/>
      <c r="H170" s="25"/>
      <c r="I170" s="26"/>
      <c r="J170" s="25"/>
    </row>
    <row r="171" customFormat="false" ht="18" hidden="true" customHeight="true" outlineLevel="0" collapsed="false">
      <c r="B171" s="74"/>
      <c r="C171" s="160"/>
      <c r="D171" s="160"/>
      <c r="E171" s="160"/>
      <c r="F171" s="6"/>
      <c r="I171" s="161"/>
      <c r="J171" s="161"/>
      <c r="K171" s="162"/>
      <c r="L171" s="163" t="s">
        <v>205</v>
      </c>
    </row>
    <row r="172" customFormat="false" ht="25.5" hidden="true" customHeight="true" outlineLevel="0" collapsed="false">
      <c r="B172" s="74"/>
      <c r="C172" s="164"/>
      <c r="D172" s="164"/>
      <c r="E172" s="164"/>
      <c r="F172" s="165"/>
      <c r="G172" s="166"/>
      <c r="H172" s="167"/>
      <c r="I172" s="168"/>
      <c r="J172" s="168"/>
      <c r="K172" s="162"/>
      <c r="L172" s="169" t="s">
        <v>206</v>
      </c>
    </row>
    <row r="173" customFormat="false" ht="12.75" hidden="false" customHeight="true" outlineLevel="0" collapsed="false">
      <c r="B173" s="82"/>
      <c r="C173" s="8"/>
      <c r="D173" s="8"/>
      <c r="F173" s="170"/>
      <c r="G173" s="171"/>
      <c r="H173" s="85"/>
      <c r="I173" s="172"/>
      <c r="J173" s="173"/>
      <c r="K173" s="174"/>
      <c r="L173" s="106"/>
      <c r="M173" s="175"/>
    </row>
    <row r="174" s="95" customFormat="true" ht="22.5" hidden="false" customHeight="true" outlineLevel="0" collapsed="false">
      <c r="A174" s="87"/>
      <c r="B174" s="88"/>
      <c r="C174" s="88"/>
      <c r="D174" s="88"/>
      <c r="E174" s="89"/>
      <c r="F174" s="90"/>
      <c r="G174" s="91"/>
      <c r="H174" s="92"/>
      <c r="I174" s="93"/>
      <c r="J174" s="92"/>
      <c r="K174" s="176"/>
      <c r="L174" s="177"/>
      <c r="M174" s="178"/>
    </row>
    <row r="175" s="95" customFormat="true" ht="12.75" hidden="true" customHeight="true" outlineLevel="0" collapsed="false">
      <c r="A175" s="87"/>
      <c r="B175" s="88"/>
      <c r="C175" s="88"/>
      <c r="D175" s="88"/>
      <c r="E175" s="94"/>
      <c r="G175" s="96"/>
      <c r="H175" s="94"/>
      <c r="J175" s="94"/>
      <c r="K175" s="179"/>
      <c r="L175" s="180"/>
      <c r="M175" s="178"/>
    </row>
    <row r="176" s="95" customFormat="true" ht="21.75" hidden="false" customHeight="true" outlineLevel="0" collapsed="false">
      <c r="A176" s="87"/>
      <c r="B176" s="88"/>
      <c r="C176" s="88"/>
      <c r="D176" s="88"/>
      <c r="E176" s="94"/>
      <c r="G176" s="98"/>
      <c r="H176" s="99"/>
      <c r="I176" s="181"/>
      <c r="J176" s="182"/>
      <c r="K176" s="179"/>
      <c r="L176" s="180"/>
      <c r="M176" s="178"/>
    </row>
    <row r="177" s="95" customFormat="true" ht="21" hidden="false" customHeight="true" outlineLevel="0" collapsed="false">
      <c r="A177" s="87"/>
      <c r="B177" s="88"/>
      <c r="C177" s="88"/>
      <c r="D177" s="88"/>
      <c r="E177" s="94"/>
      <c r="G177" s="91"/>
      <c r="H177" s="92"/>
      <c r="I177" s="93"/>
      <c r="J177" s="92"/>
      <c r="K177" s="179"/>
      <c r="L177" s="180"/>
      <c r="M177" s="178"/>
    </row>
    <row r="178" s="95" customFormat="true" ht="18" hidden="true" customHeight="false" outlineLevel="0" collapsed="false">
      <c r="A178" s="101"/>
      <c r="B178" s="90"/>
      <c r="E178" s="94"/>
      <c r="G178" s="96"/>
      <c r="H178" s="94"/>
      <c r="J178" s="94"/>
      <c r="K178" s="179"/>
      <c r="L178" s="180"/>
      <c r="M178" s="178"/>
    </row>
    <row r="179" s="95" customFormat="true" ht="18" hidden="false" customHeight="false" outlineLevel="0" collapsed="false">
      <c r="A179" s="101"/>
      <c r="E179" s="183"/>
      <c r="G179" s="96"/>
      <c r="H179" s="94"/>
      <c r="J179" s="94"/>
      <c r="K179" s="179"/>
      <c r="L179" s="184"/>
      <c r="M179" s="178"/>
    </row>
    <row r="180" customFormat="false" ht="12.75" hidden="false" customHeight="false" outlineLevel="0" collapsed="false">
      <c r="K180" s="185"/>
      <c r="L180" s="104"/>
      <c r="M180" s="175"/>
    </row>
    <row r="181" customFormat="false" ht="12.75" hidden="false" customHeight="false" outlineLevel="0" collapsed="false">
      <c r="K181" s="185"/>
      <c r="L181" s="104"/>
      <c r="M181" s="175"/>
    </row>
    <row r="182" customFormat="false" ht="12.75" hidden="false" customHeight="false" outlineLevel="0" collapsed="false">
      <c r="K182" s="185"/>
      <c r="L182" s="104"/>
      <c r="M182" s="175"/>
    </row>
    <row r="183" customFormat="false" ht="12.75" hidden="false" customHeight="false" outlineLevel="0" collapsed="false">
      <c r="K183" s="185"/>
      <c r="L183" s="104"/>
      <c r="M183" s="175"/>
    </row>
    <row r="184" customFormat="false" ht="12.75" hidden="false" customHeight="false" outlineLevel="0" collapsed="false">
      <c r="K184" s="185"/>
      <c r="L184" s="104"/>
      <c r="M184" s="175"/>
    </row>
    <row r="185" customFormat="false" ht="12.75" hidden="false" customHeight="false" outlineLevel="0" collapsed="false">
      <c r="K185" s="104"/>
      <c r="L185" s="76"/>
      <c r="M185" s="175"/>
    </row>
    <row r="186" customFormat="false" ht="12.75" hidden="false" customHeight="false" outlineLevel="0" collapsed="false">
      <c r="K186" s="186"/>
      <c r="L186" s="79"/>
      <c r="M186" s="175"/>
    </row>
  </sheetData>
  <mergeCells count="10">
    <mergeCell ref="A1:L1"/>
    <mergeCell ref="B2:H2"/>
    <mergeCell ref="A4:J4"/>
    <mergeCell ref="A19:J19"/>
    <mergeCell ref="B171:B172"/>
    <mergeCell ref="C171:E171"/>
    <mergeCell ref="I171:J171"/>
    <mergeCell ref="K171:K172"/>
    <mergeCell ref="C172:E172"/>
    <mergeCell ref="I172:J17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5-27T12:40:07Z</cp:lastPrinted>
  <dcterms:modified xsi:type="dcterms:W3CDTF">2013-06-11T09:58:25Z</dcterms:modified>
  <cp:revision>0</cp:revision>
  <dc:subject/>
  <dc:title/>
</cp:coreProperties>
</file>